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definedNames>
    <definedName function="false" hidden="false" name="_xlfn_IFERROR" vbProcedure="false"/>
    <definedName function="false" hidden="false" localSheetId="0" name="Excel_BuiltIn__FilterDatabase" vbProcedure="false">'Lichiditatea efectiva BNM'!$A$12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aprilie 2025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al Departamentului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* #,##0.00;* \-#,##0.00;* \-??;@"/>
    <numFmt numFmtId="167" formatCode="0.0"/>
    <numFmt numFmtId="168" formatCode="#,##0"/>
    <numFmt numFmtId="169" formatCode="0%"/>
    <numFmt numFmtId="170" formatCode="#0.0"/>
    <numFmt numFmtId="171" formatCode="#,##0.0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  <col collapsed="false" customWidth="true" hidden="false" outlineLevel="0" max="15" min="15" style="2" width="16.32"/>
    <col collapsed="false" customWidth="true" hidden="false" outlineLevel="0" max="16" min="16" style="2" width="15.99"/>
  </cols>
  <sheetData>
    <row r="1" customFormat="false" ht="13.2" hidden="false" customHeight="false" outlineLevel="0" collapsed="false">
      <c r="A1" s="3" t="s">
        <v>0</v>
      </c>
      <c r="C1" s="4" t="s">
        <v>1</v>
      </c>
      <c r="D1" s="1"/>
      <c r="E1" s="1"/>
      <c r="G1" s="1"/>
      <c r="H1" s="1"/>
      <c r="I1" s="1"/>
    </row>
    <row r="2" customFormat="false" ht="13.2" hidden="false" customHeight="false" outlineLevel="0" collapsed="false">
      <c r="A2" s="1"/>
      <c r="C2" s="4" t="s">
        <v>2</v>
      </c>
      <c r="D2" s="1"/>
      <c r="E2" s="1"/>
      <c r="G2" s="1"/>
      <c r="H2" s="1"/>
      <c r="I2" s="1"/>
      <c r="L2" s="4" t="s">
        <v>3</v>
      </c>
    </row>
    <row r="3" customFormat="false" ht="13.2" hidden="false" customHeight="false" outlineLevel="0" collapsed="false">
      <c r="A3" s="1"/>
      <c r="C3" s="5"/>
      <c r="D3" s="1"/>
      <c r="E3" s="1"/>
      <c r="G3" s="1"/>
      <c r="H3" s="1"/>
      <c r="I3" s="1"/>
      <c r="L3" s="4" t="s">
        <v>4</v>
      </c>
    </row>
    <row r="4" customFormat="false" ht="13.2" hidden="false" customHeight="false" outlineLevel="0" collapsed="false">
      <c r="A4" s="1"/>
      <c r="C4" s="5"/>
      <c r="D4" s="1"/>
      <c r="E4" s="1"/>
      <c r="G4" s="1"/>
      <c r="H4" s="1"/>
      <c r="I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</row>
    <row r="7" customFormat="false" ht="13.2" hidden="false" customHeight="false" outlineLevel="0" collapsed="false">
      <c r="A7" s="1"/>
      <c r="B7" s="6" t="s">
        <v>5</v>
      </c>
      <c r="C7" s="1"/>
      <c r="D7" s="1"/>
      <c r="E7" s="1"/>
      <c r="G7" s="1"/>
      <c r="H7" s="1"/>
      <c r="I7" s="1"/>
    </row>
    <row r="8" customFormat="false" ht="13.2" hidden="false" customHeight="false" outlineLevel="0" collapsed="false">
      <c r="A8" s="1"/>
      <c r="C8" s="7" t="s">
        <v>6</v>
      </c>
      <c r="D8" s="1"/>
      <c r="E8" s="1"/>
      <c r="G8" s="1"/>
      <c r="H8" s="1"/>
      <c r="I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8" t="s">
        <v>7</v>
      </c>
    </row>
    <row r="10" customFormat="false" ht="54" hidden="false" customHeight="true" outlineLevel="0" collapsed="false">
      <c r="A10" s="9"/>
      <c r="B10" s="10" t="s">
        <v>8</v>
      </c>
      <c r="C10" s="11" t="s">
        <v>9</v>
      </c>
      <c r="D10" s="12" t="s">
        <v>10</v>
      </c>
      <c r="E10" s="12"/>
      <c r="F10" s="12"/>
      <c r="G10" s="12"/>
      <c r="H10" s="12"/>
      <c r="I10" s="13" t="s">
        <v>11</v>
      </c>
      <c r="J10" s="14" t="s">
        <v>12</v>
      </c>
      <c r="K10" s="14"/>
      <c r="L10" s="14"/>
      <c r="M10" s="14"/>
      <c r="N10" s="14"/>
      <c r="O10" s="15"/>
      <c r="P10" s="16"/>
    </row>
    <row r="11" customFormat="false" ht="45" hidden="false" customHeight="true" outlineLevel="0" collapsed="false">
      <c r="A11" s="9"/>
      <c r="B11" s="10"/>
      <c r="C11" s="11"/>
      <c r="D11" s="17" t="s">
        <v>13</v>
      </c>
      <c r="E11" s="18" t="s">
        <v>14</v>
      </c>
      <c r="F11" s="18" t="s">
        <v>15</v>
      </c>
      <c r="G11" s="18" t="s">
        <v>16</v>
      </c>
      <c r="H11" s="19" t="s">
        <v>17</v>
      </c>
      <c r="I11" s="13"/>
      <c r="J11" s="20" t="s">
        <v>13</v>
      </c>
      <c r="K11" s="21" t="s">
        <v>14</v>
      </c>
      <c r="L11" s="21" t="s">
        <v>15</v>
      </c>
      <c r="M11" s="21" t="s">
        <v>16</v>
      </c>
      <c r="N11" s="22" t="s">
        <v>17</v>
      </c>
      <c r="O11" s="15"/>
    </row>
    <row r="12" customFormat="false" ht="13.8" hidden="false" customHeight="false" outlineLevel="0" collapsed="false">
      <c r="A12" s="1"/>
      <c r="B12" s="23" t="s">
        <v>18</v>
      </c>
      <c r="C12" s="24" t="s">
        <v>19</v>
      </c>
      <c r="D12" s="24" t="n">
        <v>1</v>
      </c>
      <c r="E12" s="25" t="n">
        <v>2</v>
      </c>
      <c r="F12" s="25" t="n">
        <v>3</v>
      </c>
      <c r="G12" s="25" t="n">
        <v>4</v>
      </c>
      <c r="H12" s="26" t="n">
        <v>5</v>
      </c>
      <c r="I12" s="27" t="n">
        <v>6</v>
      </c>
      <c r="J12" s="28" t="n">
        <v>7</v>
      </c>
      <c r="K12" s="24" t="n">
        <v>8</v>
      </c>
      <c r="L12" s="24" t="n">
        <v>9</v>
      </c>
      <c r="M12" s="24" t="n">
        <v>10</v>
      </c>
      <c r="N12" s="29" t="n">
        <v>11</v>
      </c>
      <c r="O12" s="15"/>
    </row>
    <row r="13" customFormat="false" ht="19.5" hidden="false" customHeight="true" outlineLevel="0" collapsed="false">
      <c r="A13" s="1"/>
      <c r="B13" s="30" t="n">
        <v>1</v>
      </c>
      <c r="C13" s="31" t="s">
        <v>20</v>
      </c>
      <c r="D13" s="32" t="n">
        <v>1957749723</v>
      </c>
      <c r="E13" s="32" t="s">
        <v>21</v>
      </c>
      <c r="F13" s="32" t="s">
        <v>21</v>
      </c>
      <c r="G13" s="32" t="s">
        <v>21</v>
      </c>
      <c r="H13" s="33" t="s">
        <v>21</v>
      </c>
      <c r="I13" s="34" t="n">
        <v>1</v>
      </c>
      <c r="J13" s="35" t="n">
        <f aca="false">D13*$I$13</f>
        <v>1957749723</v>
      </c>
      <c r="K13" s="32" t="s">
        <v>21</v>
      </c>
      <c r="L13" s="32" t="s">
        <v>21</v>
      </c>
      <c r="M13" s="32" t="s">
        <v>21</v>
      </c>
      <c r="N13" s="36" t="s">
        <v>21</v>
      </c>
      <c r="O13" s="15"/>
    </row>
    <row r="14" customFormat="false" ht="19.5" hidden="false" customHeight="true" outlineLevel="0" collapsed="false">
      <c r="A14" s="1"/>
      <c r="B14" s="37" t="n">
        <v>2</v>
      </c>
      <c r="C14" s="38" t="s">
        <v>22</v>
      </c>
      <c r="D14" s="39" t="s">
        <v>21</v>
      </c>
      <c r="E14" s="39" t="s">
        <v>21</v>
      </c>
      <c r="F14" s="39" t="s">
        <v>21</v>
      </c>
      <c r="G14" s="39" t="s">
        <v>21</v>
      </c>
      <c r="H14" s="40" t="s">
        <v>21</v>
      </c>
      <c r="I14" s="41" t="s">
        <v>21</v>
      </c>
      <c r="J14" s="42" t="s">
        <v>21</v>
      </c>
      <c r="K14" s="39" t="s">
        <v>21</v>
      </c>
      <c r="L14" s="39" t="s">
        <v>21</v>
      </c>
      <c r="M14" s="39" t="s">
        <v>21</v>
      </c>
      <c r="N14" s="43" t="s">
        <v>21</v>
      </c>
      <c r="O14" s="15"/>
    </row>
    <row r="15" customFormat="false" ht="13.2" hidden="false" customHeight="false" outlineLevel="0" collapsed="false">
      <c r="A15" s="1"/>
      <c r="B15" s="44" t="s">
        <v>23</v>
      </c>
      <c r="C15" s="45" t="s">
        <v>24</v>
      </c>
      <c r="D15" s="46" t="n">
        <v>9210897691</v>
      </c>
      <c r="E15" s="46" t="s">
        <v>21</v>
      </c>
      <c r="F15" s="46" t="s">
        <v>21</v>
      </c>
      <c r="G15" s="46" t="s">
        <v>21</v>
      </c>
      <c r="H15" s="46" t="s">
        <v>21</v>
      </c>
      <c r="I15" s="47" t="n">
        <v>1</v>
      </c>
      <c r="J15" s="46" t="n">
        <f aca="false">D15*$I$15</f>
        <v>9210897691</v>
      </c>
      <c r="K15" s="46" t="s">
        <v>21</v>
      </c>
      <c r="L15" s="46" t="s">
        <v>21</v>
      </c>
      <c r="M15" s="46" t="s">
        <v>21</v>
      </c>
      <c r="N15" s="48" t="s">
        <v>21</v>
      </c>
    </row>
    <row r="16" customFormat="false" ht="21" hidden="false" customHeight="true" outlineLevel="0" collapsed="false">
      <c r="A16" s="1"/>
      <c r="B16" s="44" t="s">
        <v>25</v>
      </c>
      <c r="C16" s="45" t="s">
        <v>26</v>
      </c>
      <c r="D16" s="46" t="n">
        <v>0</v>
      </c>
      <c r="E16" s="46" t="s">
        <v>21</v>
      </c>
      <c r="F16" s="46" t="s">
        <v>21</v>
      </c>
      <c r="G16" s="46" t="s">
        <v>21</v>
      </c>
      <c r="H16" s="46" t="s">
        <v>21</v>
      </c>
      <c r="I16" s="47" t="n">
        <v>1</v>
      </c>
      <c r="J16" s="46" t="n">
        <f aca="false">D16*$I$16</f>
        <v>0</v>
      </c>
      <c r="K16" s="46" t="s">
        <v>21</v>
      </c>
      <c r="L16" s="46" t="s">
        <v>21</v>
      </c>
      <c r="M16" s="46" t="s">
        <v>21</v>
      </c>
      <c r="N16" s="48" t="s">
        <v>21</v>
      </c>
      <c r="O16" s="15"/>
    </row>
    <row r="17" customFormat="false" ht="52.8" hidden="false" customHeight="false" outlineLevel="0" collapsed="false">
      <c r="A17" s="1"/>
      <c r="B17" s="44" t="s">
        <v>27</v>
      </c>
      <c r="C17" s="45" t="s">
        <v>28</v>
      </c>
      <c r="D17" s="46" t="n">
        <v>6079025310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v>1</v>
      </c>
      <c r="J17" s="46" t="n">
        <f aca="false">D17*I17</f>
        <v>6079025310</v>
      </c>
      <c r="K17" s="46" t="n">
        <f aca="false">E17*I17</f>
        <v>0</v>
      </c>
      <c r="L17" s="46" t="n">
        <f aca="false">F17*I17</f>
        <v>0</v>
      </c>
      <c r="M17" s="46" t="n">
        <f aca="false">G17*I17</f>
        <v>0</v>
      </c>
      <c r="N17" s="48" t="n">
        <f aca="false">H17*I17</f>
        <v>0</v>
      </c>
      <c r="O17" s="15"/>
    </row>
    <row r="18" customFormat="false" ht="24.75" hidden="false" customHeight="true" outlineLevel="0" collapsed="false">
      <c r="A18" s="1"/>
      <c r="B18" s="49" t="n">
        <v>3</v>
      </c>
      <c r="C18" s="50" t="s">
        <v>29</v>
      </c>
      <c r="D18" s="42" t="s">
        <v>21</v>
      </c>
      <c r="E18" s="39" t="s">
        <v>21</v>
      </c>
      <c r="F18" s="39" t="s">
        <v>21</v>
      </c>
      <c r="G18" s="39" t="s">
        <v>21</v>
      </c>
      <c r="H18" s="40" t="s">
        <v>21</v>
      </c>
      <c r="I18" s="41" t="s">
        <v>21</v>
      </c>
      <c r="J18" s="42" t="s">
        <v>21</v>
      </c>
      <c r="K18" s="39" t="s">
        <v>21</v>
      </c>
      <c r="L18" s="39" t="s">
        <v>21</v>
      </c>
      <c r="M18" s="39" t="s">
        <v>21</v>
      </c>
      <c r="N18" s="43" t="s">
        <v>21</v>
      </c>
      <c r="O18" s="15"/>
    </row>
    <row r="19" customFormat="false" ht="18" hidden="false" customHeight="true" outlineLevel="0" collapsed="false">
      <c r="A19" s="1"/>
      <c r="B19" s="44" t="s">
        <v>30</v>
      </c>
      <c r="C19" s="45" t="s">
        <v>31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7" t="n">
        <v>0.9</v>
      </c>
      <c r="J19" s="46" t="n">
        <f aca="false">ROUND((D19*$I$19),0)</f>
        <v>0</v>
      </c>
      <c r="K19" s="46" t="n">
        <f aca="false">ROUND((E19*$I$19),0)</f>
        <v>0</v>
      </c>
      <c r="L19" s="46" t="n">
        <f aca="false">ROUND((F19*$I$19),0)</f>
        <v>0</v>
      </c>
      <c r="M19" s="46" t="n">
        <f aca="false">ROUND((G19*$I$19),0)</f>
        <v>0</v>
      </c>
      <c r="N19" s="48" t="n">
        <f aca="false">ROUND((H19*$I$19),0)</f>
        <v>0</v>
      </c>
      <c r="O19" s="15"/>
    </row>
    <row r="20" customFormat="false" ht="23.25" hidden="false" customHeight="true" outlineLevel="0" collapsed="false">
      <c r="A20" s="1"/>
      <c r="B20" s="44" t="s">
        <v>32</v>
      </c>
      <c r="C20" s="45" t="s">
        <v>33</v>
      </c>
      <c r="D20" s="46" t="n">
        <v>1823095290</v>
      </c>
      <c r="E20" s="46" t="n">
        <v>1414520287</v>
      </c>
      <c r="F20" s="46" t="n">
        <v>2315608448</v>
      </c>
      <c r="G20" s="46" t="n">
        <v>5022707888</v>
      </c>
      <c r="H20" s="46" t="n">
        <v>20942918980</v>
      </c>
      <c r="I20" s="47" t="n">
        <v>0.9</v>
      </c>
      <c r="J20" s="46" t="n">
        <f aca="false">ROUND((D20*$I$20),0)</f>
        <v>1640785761</v>
      </c>
      <c r="K20" s="46" t="n">
        <f aca="false">ROUND((E20*$I$20),0)</f>
        <v>1273068258</v>
      </c>
      <c r="L20" s="46" t="n">
        <f aca="false">ROUND((F20*$I$20),0)</f>
        <v>2084047603</v>
      </c>
      <c r="M20" s="46" t="n">
        <f aca="false">ROUND((G20*$I$20),0)</f>
        <v>4520437099</v>
      </c>
      <c r="N20" s="48" t="n">
        <f aca="false">ROUND((H20*$I$20),0)</f>
        <v>18848627082</v>
      </c>
      <c r="O20" s="15"/>
    </row>
    <row r="21" customFormat="false" ht="26.4" hidden="false" customHeight="false" outlineLevel="0" collapsed="false">
      <c r="A21" s="1"/>
      <c r="B21" s="49" t="n">
        <v>4</v>
      </c>
      <c r="C21" s="51" t="s">
        <v>34</v>
      </c>
      <c r="D21" s="39" t="s">
        <v>21</v>
      </c>
      <c r="E21" s="39" t="s">
        <v>21</v>
      </c>
      <c r="F21" s="39" t="s">
        <v>21</v>
      </c>
      <c r="G21" s="39" t="s">
        <v>21</v>
      </c>
      <c r="H21" s="40" t="s">
        <v>21</v>
      </c>
      <c r="I21" s="41" t="s">
        <v>21</v>
      </c>
      <c r="J21" s="42" t="s">
        <v>21</v>
      </c>
      <c r="K21" s="39" t="s">
        <v>21</v>
      </c>
      <c r="L21" s="39" t="s">
        <v>21</v>
      </c>
      <c r="M21" s="39" t="s">
        <v>21</v>
      </c>
      <c r="N21" s="43" t="s">
        <v>21</v>
      </c>
      <c r="O21" s="15"/>
    </row>
    <row r="22" customFormat="false" ht="39.6" hidden="false" customHeight="false" outlineLevel="0" collapsed="false">
      <c r="A22" s="1"/>
      <c r="B22" s="44" t="s">
        <v>35</v>
      </c>
      <c r="C22" s="45" t="s">
        <v>36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v>0.5</v>
      </c>
      <c r="J22" s="46" t="n">
        <f aca="false">ROUND((D22*$I$22),0)</f>
        <v>0</v>
      </c>
      <c r="K22" s="46" t="n">
        <f aca="false">ROUND((E22*$I$22),0)</f>
        <v>0</v>
      </c>
      <c r="L22" s="46" t="n">
        <f aca="false">ROUND((F22*$I$22),0)</f>
        <v>0</v>
      </c>
      <c r="M22" s="46" t="n">
        <f aca="false">ROUND((G22*$I$22),0)</f>
        <v>0</v>
      </c>
      <c r="N22" s="48" t="n">
        <f aca="false">ROUND((H22*$I$22),0)</f>
        <v>0</v>
      </c>
      <c r="O22" s="15"/>
    </row>
    <row r="23" customFormat="false" ht="79.2" hidden="false" customHeight="false" outlineLevel="0" collapsed="false">
      <c r="A23" s="1"/>
      <c r="B23" s="44" t="s">
        <v>37</v>
      </c>
      <c r="C23" s="45" t="s">
        <v>38</v>
      </c>
      <c r="D23" s="46" t="n">
        <v>0</v>
      </c>
      <c r="E23" s="46" t="n">
        <v>0</v>
      </c>
      <c r="F23" s="46" t="n">
        <v>0</v>
      </c>
      <c r="G23" s="46" t="n">
        <v>0</v>
      </c>
      <c r="H23" s="46" t="s">
        <v>21</v>
      </c>
      <c r="I23" s="47" t="n">
        <v>0.95</v>
      </c>
      <c r="J23" s="46" t="n">
        <f aca="false">ROUND((D23*$I$23),0)</f>
        <v>0</v>
      </c>
      <c r="K23" s="46" t="n">
        <f aca="false">ROUND((E23*$I$23),0)</f>
        <v>0</v>
      </c>
      <c r="L23" s="46" t="n">
        <f aca="false">ROUND((F23*$I$23),0)</f>
        <v>0</v>
      </c>
      <c r="M23" s="46" t="n">
        <f aca="false">ROUND((G23*$I$23),0)</f>
        <v>0</v>
      </c>
      <c r="N23" s="48" t="s">
        <v>21</v>
      </c>
      <c r="O23" s="15"/>
    </row>
    <row r="24" customFormat="false" ht="79.2" hidden="false" customHeight="false" outlineLevel="0" collapsed="false">
      <c r="A24" s="1"/>
      <c r="B24" s="44" t="s">
        <v>39</v>
      </c>
      <c r="C24" s="45" t="s">
        <v>40</v>
      </c>
      <c r="D24" s="46" t="s">
        <v>21</v>
      </c>
      <c r="E24" s="46" t="s">
        <v>21</v>
      </c>
      <c r="F24" s="46" t="s">
        <v>21</v>
      </c>
      <c r="G24" s="46" t="s">
        <v>21</v>
      </c>
      <c r="H24" s="46" t="n">
        <v>0</v>
      </c>
      <c r="I24" s="47" t="n">
        <v>0.9</v>
      </c>
      <c r="J24" s="46" t="s">
        <v>21</v>
      </c>
      <c r="K24" s="46" t="s">
        <v>21</v>
      </c>
      <c r="L24" s="46" t="s">
        <v>21</v>
      </c>
      <c r="M24" s="46" t="s">
        <v>21</v>
      </c>
      <c r="N24" s="48" t="n">
        <f aca="false">H24*I24</f>
        <v>0</v>
      </c>
      <c r="O24" s="15"/>
    </row>
    <row r="25" customFormat="false" ht="23.25" hidden="false" customHeight="true" outlineLevel="0" collapsed="false">
      <c r="A25" s="1"/>
      <c r="B25" s="44" t="s">
        <v>41</v>
      </c>
      <c r="C25" s="45" t="s">
        <v>42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7" t="n">
        <v>1</v>
      </c>
      <c r="J25" s="46" t="n">
        <f aca="false">D25*I25</f>
        <v>0</v>
      </c>
      <c r="K25" s="46" t="n">
        <f aca="false">E25*I25</f>
        <v>0</v>
      </c>
      <c r="L25" s="46" t="n">
        <f aca="false">F25*I25</f>
        <v>0</v>
      </c>
      <c r="M25" s="46" t="n">
        <f aca="false">G25*I25</f>
        <v>0</v>
      </c>
      <c r="N25" s="48" t="n">
        <f aca="false">H25*I25</f>
        <v>0</v>
      </c>
      <c r="O25" s="15"/>
    </row>
    <row r="26" customFormat="false" ht="39.6" hidden="false" customHeight="false" outlineLevel="0" collapsed="false">
      <c r="A26" s="1"/>
      <c r="B26" s="44" t="s">
        <v>43</v>
      </c>
      <c r="C26" s="45" t="s">
        <v>44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7" t="n">
        <v>0.6</v>
      </c>
      <c r="J26" s="46" t="n">
        <f aca="false">ROUND((D26*$I$26),0)</f>
        <v>0</v>
      </c>
      <c r="K26" s="46" t="n">
        <f aca="false">ROUND((E26*$I$26),0)</f>
        <v>0</v>
      </c>
      <c r="L26" s="46" t="n">
        <f aca="false">ROUND((F26*$I$26),0)</f>
        <v>0</v>
      </c>
      <c r="M26" s="46" t="n">
        <f aca="false">ROUND((G26*$I$26),0)</f>
        <v>0</v>
      </c>
      <c r="N26" s="48" t="n">
        <f aca="false">ROUND((H26*$I$26),0)</f>
        <v>0</v>
      </c>
      <c r="O26" s="15"/>
    </row>
    <row r="27" customFormat="false" ht="52.8" hidden="false" customHeight="false" outlineLevel="0" collapsed="false">
      <c r="A27" s="1"/>
      <c r="B27" s="49" t="n">
        <v>5</v>
      </c>
      <c r="C27" s="51" t="s">
        <v>45</v>
      </c>
      <c r="D27" s="39" t="s">
        <v>21</v>
      </c>
      <c r="E27" s="39" t="s">
        <v>21</v>
      </c>
      <c r="F27" s="39" t="s">
        <v>21</v>
      </c>
      <c r="G27" s="39" t="s">
        <v>21</v>
      </c>
      <c r="H27" s="40" t="s">
        <v>21</v>
      </c>
      <c r="I27" s="41" t="s">
        <v>21</v>
      </c>
      <c r="J27" s="42" t="s">
        <v>21</v>
      </c>
      <c r="K27" s="39" t="s">
        <v>21</v>
      </c>
      <c r="L27" s="39" t="s">
        <v>21</v>
      </c>
      <c r="M27" s="39" t="s">
        <v>21</v>
      </c>
      <c r="N27" s="43" t="s">
        <v>21</v>
      </c>
      <c r="O27" s="15"/>
    </row>
    <row r="28" customFormat="false" ht="39.6" hidden="false" customHeight="false" outlineLevel="0" collapsed="false">
      <c r="A28" s="1"/>
      <c r="B28" s="44" t="s">
        <v>46</v>
      </c>
      <c r="C28" s="45" t="s">
        <v>36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7" t="n">
        <v>0.5</v>
      </c>
      <c r="J28" s="46" t="n">
        <f aca="false">ROUND((D28*$I$28),0)</f>
        <v>0</v>
      </c>
      <c r="K28" s="46" t="n">
        <f aca="false">ROUND((E28*$I$28),0)</f>
        <v>0</v>
      </c>
      <c r="L28" s="46" t="n">
        <f aca="false">ROUND((F28*$I$28),0)</f>
        <v>0</v>
      </c>
      <c r="M28" s="46" t="n">
        <f aca="false">ROUND((G28*$I$28),0)</f>
        <v>0</v>
      </c>
      <c r="N28" s="48" t="n">
        <f aca="false">ROUND((H28*$I$28),0)</f>
        <v>0</v>
      </c>
      <c r="O28" s="15"/>
    </row>
    <row r="29" customFormat="false" ht="79.2" hidden="false" customHeight="false" outlineLevel="0" collapsed="false">
      <c r="A29" s="1"/>
      <c r="B29" s="44" t="s">
        <v>47</v>
      </c>
      <c r="C29" s="45" t="s">
        <v>38</v>
      </c>
      <c r="D29" s="46" t="n">
        <v>0</v>
      </c>
      <c r="E29" s="46" t="n">
        <v>0</v>
      </c>
      <c r="F29" s="46" t="n">
        <v>0</v>
      </c>
      <c r="G29" s="46" t="n">
        <v>0</v>
      </c>
      <c r="H29" s="46" t="s">
        <v>21</v>
      </c>
      <c r="I29" s="47" t="n">
        <v>0.95</v>
      </c>
      <c r="J29" s="46" t="n">
        <f aca="false">ROUND((D29*$I$29),0)</f>
        <v>0</v>
      </c>
      <c r="K29" s="46" t="n">
        <f aca="false">ROUND((E29*$I$29),0)</f>
        <v>0</v>
      </c>
      <c r="L29" s="46" t="n">
        <f aca="false">ROUND((F29*$I$29),0)</f>
        <v>0</v>
      </c>
      <c r="M29" s="46" t="n">
        <f aca="false">ROUND((G29*$I$29),0)</f>
        <v>0</v>
      </c>
      <c r="N29" s="48" t="s">
        <v>21</v>
      </c>
      <c r="O29" s="15"/>
    </row>
    <row r="30" customFormat="false" ht="52.8" hidden="false" customHeight="false" outlineLevel="0" collapsed="false">
      <c r="A30" s="1"/>
      <c r="B30" s="44" t="s">
        <v>48</v>
      </c>
      <c r="C30" s="45" t="s">
        <v>49</v>
      </c>
      <c r="D30" s="46" t="s">
        <v>21</v>
      </c>
      <c r="E30" s="46" t="s">
        <v>21</v>
      </c>
      <c r="F30" s="46" t="s">
        <v>21</v>
      </c>
      <c r="G30" s="46" t="s">
        <v>21</v>
      </c>
      <c r="H30" s="46" t="n">
        <v>0</v>
      </c>
      <c r="I30" s="47" t="n">
        <v>0.9</v>
      </c>
      <c r="J30" s="46" t="s">
        <v>21</v>
      </c>
      <c r="K30" s="46" t="s">
        <v>21</v>
      </c>
      <c r="L30" s="46" t="s">
        <v>21</v>
      </c>
      <c r="M30" s="46" t="s">
        <v>21</v>
      </c>
      <c r="N30" s="48" t="n">
        <f aca="false">ROUND((H30*$I$30),0)</f>
        <v>0</v>
      </c>
      <c r="O30" s="15"/>
    </row>
    <row r="31" customFormat="false" ht="23.25" hidden="false" customHeight="true" outlineLevel="0" collapsed="false">
      <c r="A31" s="1"/>
      <c r="B31" s="44" t="s">
        <v>50</v>
      </c>
      <c r="C31" s="45" t="s">
        <v>42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7" t="n">
        <v>1</v>
      </c>
      <c r="J31" s="46" t="n">
        <f aca="false">D31*I31</f>
        <v>0</v>
      </c>
      <c r="K31" s="46" t="n">
        <f aca="false">E31*I31</f>
        <v>0</v>
      </c>
      <c r="L31" s="46" t="n">
        <f aca="false">F31*I31</f>
        <v>0</v>
      </c>
      <c r="M31" s="46" t="n">
        <f aca="false">G31*I31</f>
        <v>0</v>
      </c>
      <c r="N31" s="48" t="n">
        <f aca="false">H31*I31</f>
        <v>0</v>
      </c>
      <c r="O31" s="15"/>
    </row>
    <row r="32" customFormat="false" ht="39.6" hidden="false" customHeight="false" outlineLevel="0" collapsed="false">
      <c r="A32" s="1"/>
      <c r="B32" s="44" t="s">
        <v>51</v>
      </c>
      <c r="C32" s="45" t="s">
        <v>52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7" t="n">
        <v>0.6</v>
      </c>
      <c r="J32" s="46" t="n">
        <f aca="false">ROUND((D32*$I$32),0)</f>
        <v>0</v>
      </c>
      <c r="K32" s="46" t="n">
        <f aca="false">ROUND((E32*$I$32),0)</f>
        <v>0</v>
      </c>
      <c r="L32" s="46" t="n">
        <f aca="false">ROUND((F32*$I$32),0)</f>
        <v>0</v>
      </c>
      <c r="M32" s="46" t="n">
        <f aca="false">ROUND((G32*$I$32),0)</f>
        <v>0</v>
      </c>
      <c r="N32" s="48" t="n">
        <f aca="false">ROUND((H32*$I$32),0)</f>
        <v>0</v>
      </c>
      <c r="O32" s="15"/>
    </row>
    <row r="33" customFormat="false" ht="26.4" hidden="false" customHeight="false" outlineLevel="0" collapsed="false">
      <c r="A33" s="1"/>
      <c r="B33" s="49" t="n">
        <v>6</v>
      </c>
      <c r="C33" s="51" t="s">
        <v>53</v>
      </c>
      <c r="D33" s="39" t="s">
        <v>21</v>
      </c>
      <c r="E33" s="39" t="s">
        <v>21</v>
      </c>
      <c r="F33" s="39" t="s">
        <v>21</v>
      </c>
      <c r="G33" s="39" t="s">
        <v>21</v>
      </c>
      <c r="H33" s="40" t="s">
        <v>21</v>
      </c>
      <c r="I33" s="41" t="s">
        <v>21</v>
      </c>
      <c r="J33" s="42" t="s">
        <v>21</v>
      </c>
      <c r="K33" s="39" t="s">
        <v>21</v>
      </c>
      <c r="L33" s="39" t="s">
        <v>21</v>
      </c>
      <c r="M33" s="39" t="s">
        <v>21</v>
      </c>
      <c r="N33" s="43" t="s">
        <v>21</v>
      </c>
      <c r="O33" s="15"/>
    </row>
    <row r="34" customFormat="false" ht="39.6" hidden="false" customHeight="false" outlineLevel="0" collapsed="false">
      <c r="A34" s="1"/>
      <c r="B34" s="44" t="s">
        <v>54</v>
      </c>
      <c r="C34" s="45" t="s">
        <v>55</v>
      </c>
      <c r="D34" s="46" t="n">
        <v>230014630</v>
      </c>
      <c r="E34" s="46" t="n">
        <v>0</v>
      </c>
      <c r="F34" s="46" t="n">
        <v>0</v>
      </c>
      <c r="G34" s="46" t="n">
        <v>0</v>
      </c>
      <c r="H34" s="46" t="n">
        <v>0</v>
      </c>
      <c r="I34" s="47" t="n">
        <v>0.5</v>
      </c>
      <c r="J34" s="46" t="n">
        <f aca="false">ROUND((D34*$I$34),0)</f>
        <v>115007315</v>
      </c>
      <c r="K34" s="46" t="n">
        <f aca="false">ROUND((E34*$I$34),0)</f>
        <v>0</v>
      </c>
      <c r="L34" s="46" t="n">
        <f aca="false">ROUND((F34*$I$34),0)</f>
        <v>0</v>
      </c>
      <c r="M34" s="46" t="n">
        <f aca="false">ROUND((G34*$I$34),0)</f>
        <v>0</v>
      </c>
      <c r="N34" s="48" t="n">
        <f aca="false">ROUND((H34*$I$34),0)</f>
        <v>0</v>
      </c>
      <c r="O34" s="15"/>
    </row>
    <row r="35" customFormat="false" ht="79.2" hidden="false" customHeight="false" outlineLevel="0" collapsed="false">
      <c r="A35" s="1"/>
      <c r="B35" s="44" t="s">
        <v>56</v>
      </c>
      <c r="C35" s="45" t="s">
        <v>57</v>
      </c>
      <c r="D35" s="46" t="n">
        <v>867311294</v>
      </c>
      <c r="E35" s="46" t="n">
        <v>3290937776</v>
      </c>
      <c r="F35" s="46" t="n">
        <v>456731792</v>
      </c>
      <c r="G35" s="46" t="n">
        <v>2636765755</v>
      </c>
      <c r="H35" s="46" t="s">
        <v>21</v>
      </c>
      <c r="I35" s="47" t="n">
        <v>0.95</v>
      </c>
      <c r="J35" s="46" t="n">
        <f aca="false">ROUND((D35*$I$35),0)</f>
        <v>823945729</v>
      </c>
      <c r="K35" s="46" t="n">
        <f aca="false">ROUND((E35*$I$35),0)</f>
        <v>3126390887</v>
      </c>
      <c r="L35" s="46" t="n">
        <f aca="false">ROUND((F35*$I$35),0)</f>
        <v>433895202</v>
      </c>
      <c r="M35" s="46" t="n">
        <f aca="false">ROUND((G35*$I$35),0)</f>
        <v>2504927467</v>
      </c>
      <c r="N35" s="48" t="s">
        <v>21</v>
      </c>
      <c r="O35" s="15"/>
    </row>
    <row r="36" customFormat="false" ht="79.2" hidden="false" customHeight="false" outlineLevel="0" collapsed="false">
      <c r="A36" s="1"/>
      <c r="B36" s="44" t="s">
        <v>58</v>
      </c>
      <c r="C36" s="45" t="s">
        <v>59</v>
      </c>
      <c r="D36" s="46" t="s">
        <v>21</v>
      </c>
      <c r="E36" s="46" t="s">
        <v>21</v>
      </c>
      <c r="F36" s="46" t="s">
        <v>21</v>
      </c>
      <c r="G36" s="46" t="s">
        <v>21</v>
      </c>
      <c r="H36" s="46" t="n">
        <v>151328397</v>
      </c>
      <c r="I36" s="47" t="n">
        <v>0.9</v>
      </c>
      <c r="J36" s="46" t="s">
        <v>21</v>
      </c>
      <c r="K36" s="46" t="s">
        <v>21</v>
      </c>
      <c r="L36" s="46" t="s">
        <v>21</v>
      </c>
      <c r="M36" s="46" t="s">
        <v>21</v>
      </c>
      <c r="N36" s="48" t="n">
        <f aca="false">ROUND((H36*$I$36),0)</f>
        <v>136195557</v>
      </c>
      <c r="O36" s="15"/>
    </row>
    <row r="37" customFormat="false" ht="22.5" hidden="false" customHeight="true" outlineLevel="0" collapsed="false">
      <c r="A37" s="1"/>
      <c r="B37" s="44" t="s">
        <v>60</v>
      </c>
      <c r="C37" s="45" t="s">
        <v>42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7" t="n">
        <v>1</v>
      </c>
      <c r="J37" s="46" t="n">
        <f aca="false">D37*I37</f>
        <v>0</v>
      </c>
      <c r="K37" s="46" t="n">
        <f aca="false">E37*I37</f>
        <v>0</v>
      </c>
      <c r="L37" s="46" t="n">
        <f aca="false">F37*I37</f>
        <v>0</v>
      </c>
      <c r="M37" s="46" t="n">
        <f aca="false">G37*I37</f>
        <v>0</v>
      </c>
      <c r="N37" s="48" t="n">
        <f aca="false">H37*I37</f>
        <v>0</v>
      </c>
      <c r="O37" s="15"/>
    </row>
    <row r="38" customFormat="false" ht="39.6" hidden="false" customHeight="false" outlineLevel="0" collapsed="false">
      <c r="A38" s="1"/>
      <c r="B38" s="44" t="s">
        <v>61</v>
      </c>
      <c r="C38" s="45" t="s">
        <v>62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7" t="n">
        <v>0.6</v>
      </c>
      <c r="J38" s="46" t="n">
        <f aca="false">ROUND((D38*$I$38),0)</f>
        <v>0</v>
      </c>
      <c r="K38" s="46" t="n">
        <f aca="false">ROUND((E38*$I$38),0)</f>
        <v>0</v>
      </c>
      <c r="L38" s="46" t="n">
        <f aca="false">ROUND((F38*$I$38),0)</f>
        <v>0</v>
      </c>
      <c r="M38" s="46" t="n">
        <f aca="false">ROUND((G38*$I$38),0)</f>
        <v>0</v>
      </c>
      <c r="N38" s="48" t="n">
        <f aca="false">ROUND((H38*$I$38),0)</f>
        <v>0</v>
      </c>
      <c r="O38" s="15"/>
    </row>
    <row r="39" customFormat="false" ht="26.4" hidden="false" customHeight="false" outlineLevel="0" collapsed="false">
      <c r="A39" s="1"/>
      <c r="B39" s="49" t="n">
        <v>7</v>
      </c>
      <c r="C39" s="51" t="s">
        <v>63</v>
      </c>
      <c r="D39" s="39" t="s">
        <v>21</v>
      </c>
      <c r="E39" s="39" t="s">
        <v>21</v>
      </c>
      <c r="F39" s="39" t="s">
        <v>21</v>
      </c>
      <c r="G39" s="39" t="s">
        <v>21</v>
      </c>
      <c r="H39" s="40" t="s">
        <v>21</v>
      </c>
      <c r="I39" s="52" t="s">
        <v>21</v>
      </c>
      <c r="J39" s="42" t="s">
        <v>21</v>
      </c>
      <c r="K39" s="39" t="s">
        <v>21</v>
      </c>
      <c r="L39" s="39" t="s">
        <v>21</v>
      </c>
      <c r="M39" s="39" t="s">
        <v>21</v>
      </c>
      <c r="N39" s="43" t="s">
        <v>21</v>
      </c>
      <c r="O39" s="15"/>
    </row>
    <row r="40" customFormat="false" ht="52.8" hidden="false" customHeight="false" outlineLevel="0" collapsed="false">
      <c r="A40" s="1"/>
      <c r="B40" s="44" t="n">
        <v>7.1</v>
      </c>
      <c r="C40" s="45" t="s">
        <v>64</v>
      </c>
      <c r="D40" s="46" t="n">
        <v>1498498614</v>
      </c>
      <c r="E40" s="46" t="n">
        <v>638714409</v>
      </c>
      <c r="F40" s="46" t="n">
        <v>428523962</v>
      </c>
      <c r="G40" s="46" t="n">
        <v>182665247</v>
      </c>
      <c r="H40" s="46" t="s">
        <v>21</v>
      </c>
      <c r="I40" s="47" t="n">
        <v>0.95</v>
      </c>
      <c r="J40" s="46" t="n">
        <f aca="false">ROUND((D40*$I$40),0)</f>
        <v>1423573683</v>
      </c>
      <c r="K40" s="46" t="n">
        <f aca="false">ROUND((E40*$I$40),0)</f>
        <v>606778689</v>
      </c>
      <c r="L40" s="46" t="n">
        <f aca="false">ROUND((F40*$I$40),0)</f>
        <v>407097764</v>
      </c>
      <c r="M40" s="46" t="n">
        <f aca="false">ROUND((G40*$I$40),0)</f>
        <v>173531985</v>
      </c>
      <c r="N40" s="48" t="s">
        <v>21</v>
      </c>
      <c r="O40" s="15"/>
    </row>
    <row r="41" customFormat="false" ht="79.2" hidden="false" customHeight="false" outlineLevel="0" collapsed="false">
      <c r="A41" s="1"/>
      <c r="B41" s="44" t="n">
        <v>7.2</v>
      </c>
      <c r="C41" s="45" t="s">
        <v>65</v>
      </c>
      <c r="D41" s="46" t="s">
        <v>21</v>
      </c>
      <c r="E41" s="46" t="s">
        <v>21</v>
      </c>
      <c r="F41" s="46" t="s">
        <v>21</v>
      </c>
      <c r="G41" s="46" t="s">
        <v>21</v>
      </c>
      <c r="H41" s="46" t="n">
        <v>0</v>
      </c>
      <c r="I41" s="47" t="n">
        <v>0.9</v>
      </c>
      <c r="J41" s="46" t="s">
        <v>21</v>
      </c>
      <c r="K41" s="46" t="s">
        <v>21</v>
      </c>
      <c r="L41" s="46" t="s">
        <v>21</v>
      </c>
      <c r="M41" s="46" t="s">
        <v>21</v>
      </c>
      <c r="N41" s="48" t="n">
        <f aca="false">ROUND((H41*$I$41),0)</f>
        <v>0</v>
      </c>
      <c r="O41" s="15"/>
    </row>
    <row r="42" customFormat="false" ht="24" hidden="false" customHeight="true" outlineLevel="0" collapsed="false">
      <c r="A42" s="1"/>
      <c r="B42" s="44" t="n">
        <v>7.3</v>
      </c>
      <c r="C42" s="45" t="s">
        <v>33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7" t="n">
        <v>1</v>
      </c>
      <c r="J42" s="46" t="n">
        <f aca="false">D42*I42</f>
        <v>0</v>
      </c>
      <c r="K42" s="46" t="n">
        <f aca="false">E42*I42</f>
        <v>0</v>
      </c>
      <c r="L42" s="46" t="n">
        <f aca="false">F42*I42</f>
        <v>0</v>
      </c>
      <c r="M42" s="46" t="n">
        <f aca="false">G42*I42</f>
        <v>0</v>
      </c>
      <c r="N42" s="48" t="n">
        <f aca="false">H42*I42</f>
        <v>0</v>
      </c>
      <c r="O42" s="15"/>
    </row>
    <row r="43" customFormat="false" ht="39.6" hidden="false" customHeight="false" outlineLevel="0" collapsed="false">
      <c r="A43" s="1"/>
      <c r="B43" s="44" t="s">
        <v>66</v>
      </c>
      <c r="C43" s="45" t="s">
        <v>67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7" t="n">
        <v>0.6</v>
      </c>
      <c r="J43" s="46" t="n">
        <f aca="false">ROUND((D43*$I$43),0)</f>
        <v>0</v>
      </c>
      <c r="K43" s="46" t="n">
        <f aca="false">ROUND((E43*$I$43),0)</f>
        <v>0</v>
      </c>
      <c r="L43" s="46" t="n">
        <f aca="false">ROUND((F43*$I$43),0)</f>
        <v>0</v>
      </c>
      <c r="M43" s="46" t="n">
        <f aca="false">ROUND((G43*$I$43),0)</f>
        <v>0</v>
      </c>
      <c r="N43" s="48" t="n">
        <f aca="false">ROUND((H43*$I$43),0)</f>
        <v>0</v>
      </c>
      <c r="O43" s="15"/>
    </row>
    <row r="44" customFormat="false" ht="21.75" hidden="false" customHeight="true" outlineLevel="0" collapsed="false">
      <c r="A44" s="1"/>
      <c r="B44" s="49" t="n">
        <v>8</v>
      </c>
      <c r="C44" s="51" t="s">
        <v>68</v>
      </c>
      <c r="D44" s="39" t="n">
        <v>522829387</v>
      </c>
      <c r="E44" s="39" t="n">
        <v>0</v>
      </c>
      <c r="F44" s="39" t="n">
        <v>0</v>
      </c>
      <c r="G44" s="39" t="n">
        <v>0</v>
      </c>
      <c r="H44" s="40" t="n">
        <v>0</v>
      </c>
      <c r="I44" s="52" t="n">
        <v>0.9</v>
      </c>
      <c r="J44" s="42" t="n">
        <f aca="false">ROUND((D44*I44),0)</f>
        <v>470546448</v>
      </c>
      <c r="K44" s="39" t="n">
        <f aca="false">E44*I44</f>
        <v>0</v>
      </c>
      <c r="L44" s="39" t="n">
        <f aca="false">F44*I44</f>
        <v>0</v>
      </c>
      <c r="M44" s="39" t="n">
        <f aca="false">G44*I44</f>
        <v>0</v>
      </c>
      <c r="N44" s="43" t="n">
        <f aca="false">H44*I44</f>
        <v>0</v>
      </c>
      <c r="O44" s="15"/>
    </row>
    <row r="45" customFormat="false" ht="21.75" hidden="false" customHeight="true" outlineLevel="0" collapsed="false">
      <c r="A45" s="1"/>
      <c r="B45" s="49" t="n">
        <v>9</v>
      </c>
      <c r="C45" s="51" t="s">
        <v>69</v>
      </c>
      <c r="D45" s="39" t="s">
        <v>21</v>
      </c>
      <c r="E45" s="39" t="s">
        <v>21</v>
      </c>
      <c r="F45" s="39" t="s">
        <v>21</v>
      </c>
      <c r="G45" s="39" t="s">
        <v>21</v>
      </c>
      <c r="H45" s="40" t="s">
        <v>21</v>
      </c>
      <c r="I45" s="41" t="s">
        <v>21</v>
      </c>
      <c r="J45" s="42" t="s">
        <v>21</v>
      </c>
      <c r="K45" s="39" t="s">
        <v>21</v>
      </c>
      <c r="L45" s="39" t="s">
        <v>21</v>
      </c>
      <c r="M45" s="39" t="s">
        <v>21</v>
      </c>
      <c r="N45" s="43" t="s">
        <v>21</v>
      </c>
      <c r="O45" s="15"/>
    </row>
    <row r="46" customFormat="false" ht="26.4" hidden="false" customHeight="false" outlineLevel="0" collapsed="false">
      <c r="A46" s="1"/>
      <c r="B46" s="44" t="s">
        <v>70</v>
      </c>
      <c r="C46" s="45" t="s">
        <v>71</v>
      </c>
      <c r="D46" s="46" t="n">
        <v>0</v>
      </c>
      <c r="E46" s="46" t="n">
        <v>0</v>
      </c>
      <c r="F46" s="46" t="n">
        <v>0</v>
      </c>
      <c r="G46" s="46" t="n">
        <v>978530000</v>
      </c>
      <c r="H46" s="46" t="n">
        <v>0</v>
      </c>
      <c r="I46" s="47" t="n">
        <v>1</v>
      </c>
      <c r="J46" s="46" t="n">
        <f aca="false">D46*I46</f>
        <v>0</v>
      </c>
      <c r="K46" s="46" t="n">
        <f aca="false">E46*I46</f>
        <v>0</v>
      </c>
      <c r="L46" s="46" t="n">
        <f aca="false">F46*I46</f>
        <v>0</v>
      </c>
      <c r="M46" s="46" t="n">
        <f aca="false">G46*I46</f>
        <v>978530000</v>
      </c>
      <c r="N46" s="48" t="n">
        <f aca="false">H46*I46</f>
        <v>0</v>
      </c>
      <c r="O46" s="15"/>
    </row>
    <row r="47" customFormat="false" ht="26.4" hidden="false" customHeight="false" outlineLevel="0" collapsed="false">
      <c r="A47" s="1"/>
      <c r="B47" s="44" t="s">
        <v>72</v>
      </c>
      <c r="C47" s="45" t="s">
        <v>73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7" t="n">
        <v>1</v>
      </c>
      <c r="J47" s="46" t="n">
        <f aca="false">D47*I47</f>
        <v>0</v>
      </c>
      <c r="K47" s="46" t="n">
        <f aca="false">E47*I47</f>
        <v>0</v>
      </c>
      <c r="L47" s="46" t="n">
        <f aca="false">F47*I47</f>
        <v>0</v>
      </c>
      <c r="M47" s="46" t="n">
        <f aca="false">G47*I47</f>
        <v>0</v>
      </c>
      <c r="N47" s="48" t="n">
        <f aca="false">H47*I47</f>
        <v>0</v>
      </c>
      <c r="O47" s="15"/>
    </row>
    <row r="48" customFormat="false" ht="26.4" hidden="false" customHeight="false" outlineLevel="0" collapsed="false">
      <c r="A48" s="1"/>
      <c r="B48" s="53" t="n">
        <v>10</v>
      </c>
      <c r="C48" s="51" t="s">
        <v>74</v>
      </c>
      <c r="D48" s="39" t="s">
        <v>21</v>
      </c>
      <c r="E48" s="39" t="s">
        <v>21</v>
      </c>
      <c r="F48" s="39" t="s">
        <v>21</v>
      </c>
      <c r="G48" s="39" t="s">
        <v>21</v>
      </c>
      <c r="H48" s="40" t="s">
        <v>21</v>
      </c>
      <c r="I48" s="41" t="s">
        <v>21</v>
      </c>
      <c r="J48" s="42" t="s">
        <v>21</v>
      </c>
      <c r="K48" s="39" t="s">
        <v>21</v>
      </c>
      <c r="L48" s="39" t="s">
        <v>21</v>
      </c>
      <c r="M48" s="39" t="s">
        <v>21</v>
      </c>
      <c r="N48" s="43" t="s">
        <v>21</v>
      </c>
      <c r="O48" s="15"/>
    </row>
    <row r="49" customFormat="false" ht="26.4" hidden="false" customHeight="false" outlineLevel="0" collapsed="false">
      <c r="A49" s="1"/>
      <c r="B49" s="44" t="s">
        <v>75</v>
      </c>
      <c r="C49" s="45" t="s">
        <v>76</v>
      </c>
      <c r="D49" s="46" t="n">
        <v>71835</v>
      </c>
      <c r="E49" s="46" t="n">
        <v>0</v>
      </c>
      <c r="F49" s="46" t="n">
        <v>0</v>
      </c>
      <c r="G49" s="46" t="n">
        <v>0</v>
      </c>
      <c r="H49" s="46" t="n">
        <v>0</v>
      </c>
      <c r="I49" s="47" t="n">
        <v>1</v>
      </c>
      <c r="J49" s="46" t="n">
        <f aca="false">D49*I49</f>
        <v>71835</v>
      </c>
      <c r="K49" s="46" t="n">
        <f aca="false">E49*I49</f>
        <v>0</v>
      </c>
      <c r="L49" s="46" t="n">
        <f aca="false">F49*I49</f>
        <v>0</v>
      </c>
      <c r="M49" s="46" t="n">
        <f aca="false">G49*I49</f>
        <v>0</v>
      </c>
      <c r="N49" s="48" t="n">
        <f aca="false">H49*I49</f>
        <v>0</v>
      </c>
      <c r="O49" s="15"/>
    </row>
    <row r="50" customFormat="false" ht="26.4" hidden="false" customHeight="false" outlineLevel="0" collapsed="false">
      <c r="A50" s="1"/>
      <c r="B50" s="44" t="s">
        <v>77</v>
      </c>
      <c r="C50" s="45" t="s">
        <v>78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7" t="n">
        <v>1</v>
      </c>
      <c r="J50" s="46" t="n">
        <f aca="false">D50*I50</f>
        <v>0</v>
      </c>
      <c r="K50" s="46" t="n">
        <f aca="false">E50*I50</f>
        <v>0</v>
      </c>
      <c r="L50" s="46" t="n">
        <f aca="false">F50*I50</f>
        <v>0</v>
      </c>
      <c r="M50" s="46" t="n">
        <f aca="false">G50*I50</f>
        <v>0</v>
      </c>
      <c r="N50" s="48" t="n">
        <f aca="false">H50*I50</f>
        <v>0</v>
      </c>
      <c r="O50" s="15"/>
    </row>
    <row r="51" customFormat="false" ht="26.25" hidden="false" customHeight="true" outlineLevel="0" collapsed="false">
      <c r="A51" s="1"/>
      <c r="B51" s="54" t="n">
        <v>11</v>
      </c>
      <c r="C51" s="55" t="s">
        <v>79</v>
      </c>
      <c r="D51" s="56" t="s">
        <v>21</v>
      </c>
      <c r="E51" s="56" t="s">
        <v>21</v>
      </c>
      <c r="F51" s="56" t="s">
        <v>21</v>
      </c>
      <c r="G51" s="56" t="s">
        <v>21</v>
      </c>
      <c r="H51" s="57" t="s">
        <v>21</v>
      </c>
      <c r="I51" s="58" t="s">
        <v>21</v>
      </c>
      <c r="J51" s="59" t="n">
        <f aca="false">SUM(J13:J50)</f>
        <v>21721603495</v>
      </c>
      <c r="K51" s="56" t="n">
        <f aca="false">SUM(K13:K50)</f>
        <v>5006237834</v>
      </c>
      <c r="L51" s="56" t="n">
        <f aca="false">SUM(L13:L50)</f>
        <v>2925040569</v>
      </c>
      <c r="M51" s="56" t="n">
        <f aca="false">SUM(M13:M50)</f>
        <v>8177426551</v>
      </c>
      <c r="N51" s="60" t="n">
        <f aca="false">SUM(N13:N50)</f>
        <v>18984822639</v>
      </c>
      <c r="O51" s="15"/>
    </row>
    <row r="52" customFormat="false" ht="13.2" hidden="false" customHeight="false" outlineLevel="0" collapsed="false">
      <c r="A52" s="1"/>
      <c r="B52" s="1"/>
      <c r="C52" s="1"/>
      <c r="D52" s="1"/>
      <c r="N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1"/>
      <c r="K53" s="61"/>
      <c r="L53" s="61"/>
      <c r="M53" s="61"/>
      <c r="N53" s="61"/>
      <c r="Q53" s="1"/>
    </row>
    <row r="54" customFormat="false" ht="13.2" hidden="false" customHeight="false" outlineLevel="0" collapsed="false">
      <c r="A54" s="1"/>
      <c r="B54" s="5" t="s">
        <v>80</v>
      </c>
      <c r="D54" s="1"/>
      <c r="N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Q55" s="1"/>
    </row>
    <row r="56" customFormat="false" ht="13.2" hidden="false" customHeight="false" outlineLevel="0" collapsed="false">
      <c r="A56" s="1"/>
      <c r="C56" s="1"/>
      <c r="D56" s="1"/>
      <c r="I56" s="1"/>
    </row>
    <row r="57" customFormat="false" ht="13.2" hidden="false" customHeight="false" outlineLevel="0" collapsed="false">
      <c r="A57" s="1"/>
      <c r="C57" s="1"/>
      <c r="D57" s="1"/>
      <c r="I57" s="1"/>
    </row>
    <row r="58" customFormat="false" ht="13.2" hidden="false" customHeight="false" outlineLevel="0" collapsed="false">
      <c r="A58" s="1"/>
      <c r="C58" s="1"/>
      <c r="D58" s="1"/>
      <c r="I58" s="1"/>
      <c r="J58" s="61"/>
      <c r="K58" s="61"/>
      <c r="L58" s="61"/>
      <c r="M58" s="61"/>
      <c r="N58" s="6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4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4" t="s">
        <v>2</v>
      </c>
      <c r="D2" s="1"/>
      <c r="E2" s="1"/>
      <c r="H2" s="1"/>
      <c r="L2" s="4" t="s">
        <v>3</v>
      </c>
      <c r="O2" s="1"/>
      <c r="Q2" s="1"/>
    </row>
    <row r="3" customFormat="false" ht="13.2" hidden="false" customHeight="false" outlineLevel="0" collapsed="false">
      <c r="A3" s="1"/>
      <c r="C3" s="5"/>
      <c r="D3" s="1"/>
      <c r="E3" s="1"/>
      <c r="G3" s="1"/>
      <c r="H3" s="1"/>
      <c r="I3" s="1"/>
      <c r="L3" s="4" t="s">
        <v>4</v>
      </c>
      <c r="N3" s="0"/>
      <c r="O3" s="1"/>
    </row>
    <row r="4" customFormat="false" ht="13.2" hidden="false" customHeight="false" outlineLevel="0" collapsed="false">
      <c r="A4" s="1"/>
      <c r="C4" s="5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4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4"/>
      <c r="C8" s="4" t="str">
        <f aca="false">'Lichiditatea efectiva BNM'!C8</f>
        <v>la situatia din 30 aprilie 2025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4"/>
      <c r="C9" s="4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4"/>
      <c r="D10" s="1"/>
      <c r="E10" s="1"/>
      <c r="H10" s="1"/>
      <c r="M10" s="8" t="s">
        <v>7</v>
      </c>
      <c r="O10" s="1"/>
      <c r="Q10" s="1"/>
    </row>
    <row r="11" customFormat="false" ht="13.2" hidden="false" customHeight="true" outlineLevel="0" collapsed="false">
      <c r="A11" s="1"/>
      <c r="B11" s="10" t="s">
        <v>8</v>
      </c>
      <c r="C11" s="11" t="s">
        <v>83</v>
      </c>
      <c r="D11" s="12"/>
      <c r="E11" s="12"/>
      <c r="F11" s="12"/>
      <c r="G11" s="12"/>
      <c r="H11" s="12"/>
      <c r="I11" s="13" t="s">
        <v>11</v>
      </c>
      <c r="J11" s="14"/>
      <c r="K11" s="14"/>
      <c r="L11" s="14"/>
      <c r="M11" s="14" t="s">
        <v>7</v>
      </c>
      <c r="N11" s="14"/>
      <c r="O11" s="62"/>
      <c r="P11" s="63"/>
      <c r="Q11" s="1"/>
    </row>
    <row r="12" customFormat="false" ht="20.4" hidden="false" customHeight="false" outlineLevel="0" collapsed="false">
      <c r="A12" s="1"/>
      <c r="B12" s="10"/>
      <c r="C12" s="11"/>
      <c r="D12" s="17" t="s">
        <v>13</v>
      </c>
      <c r="E12" s="18" t="s">
        <v>14</v>
      </c>
      <c r="F12" s="18" t="s">
        <v>15</v>
      </c>
      <c r="G12" s="18" t="s">
        <v>16</v>
      </c>
      <c r="H12" s="19" t="s">
        <v>17</v>
      </c>
      <c r="I12" s="13"/>
      <c r="J12" s="20" t="s">
        <v>13</v>
      </c>
      <c r="K12" s="21" t="s">
        <v>14</v>
      </c>
      <c r="L12" s="21" t="s">
        <v>15</v>
      </c>
      <c r="M12" s="21" t="s">
        <v>16</v>
      </c>
      <c r="N12" s="64" t="s">
        <v>17</v>
      </c>
      <c r="O12" s="62"/>
      <c r="Q12" s="1"/>
    </row>
    <row r="13" customFormat="false" ht="13.2" hidden="false" customHeight="false" outlineLevel="0" collapsed="false">
      <c r="A13" s="1"/>
      <c r="B13" s="65" t="s">
        <v>18</v>
      </c>
      <c r="C13" s="66" t="s">
        <v>19</v>
      </c>
      <c r="D13" s="66" t="n">
        <v>1</v>
      </c>
      <c r="E13" s="67" t="n">
        <v>2</v>
      </c>
      <c r="F13" s="67" t="n">
        <v>3</v>
      </c>
      <c r="G13" s="67" t="n">
        <v>4</v>
      </c>
      <c r="H13" s="68" t="n">
        <v>5</v>
      </c>
      <c r="I13" s="69" t="n">
        <v>6</v>
      </c>
      <c r="J13" s="70" t="n">
        <v>7</v>
      </c>
      <c r="K13" s="66" t="n">
        <v>8</v>
      </c>
      <c r="L13" s="66" t="n">
        <v>9</v>
      </c>
      <c r="M13" s="66" t="n">
        <v>10</v>
      </c>
      <c r="N13" s="71" t="n">
        <v>11</v>
      </c>
      <c r="O13" s="62"/>
      <c r="Q13" s="1"/>
    </row>
    <row r="14" customFormat="false" ht="21" hidden="false" customHeight="true" outlineLevel="0" collapsed="false">
      <c r="A14" s="1"/>
      <c r="B14" s="72" t="n">
        <v>1</v>
      </c>
      <c r="C14" s="73" t="s">
        <v>84</v>
      </c>
      <c r="D14" s="39" t="s">
        <v>21</v>
      </c>
      <c r="E14" s="39" t="s">
        <v>21</v>
      </c>
      <c r="F14" s="39" t="s">
        <v>21</v>
      </c>
      <c r="G14" s="39" t="s">
        <v>21</v>
      </c>
      <c r="H14" s="40" t="s">
        <v>21</v>
      </c>
      <c r="I14" s="74" t="s">
        <v>21</v>
      </c>
      <c r="J14" s="42" t="s">
        <v>21</v>
      </c>
      <c r="K14" s="39" t="s">
        <v>21</v>
      </c>
      <c r="L14" s="39" t="s">
        <v>21</v>
      </c>
      <c r="M14" s="39" t="s">
        <v>21</v>
      </c>
      <c r="N14" s="43" t="s">
        <v>21</v>
      </c>
      <c r="O14" s="1"/>
      <c r="P14" s="61"/>
      <c r="Q14" s="1"/>
    </row>
    <row r="15" customFormat="false" ht="17.25" hidden="false" customHeight="true" outlineLevel="0" collapsed="false">
      <c r="A15" s="1"/>
      <c r="B15" s="75" t="s">
        <v>85</v>
      </c>
      <c r="C15" s="76" t="s">
        <v>86</v>
      </c>
      <c r="D15" s="77" t="n">
        <v>4588468</v>
      </c>
      <c r="E15" s="78" t="n">
        <v>0</v>
      </c>
      <c r="F15" s="78" t="n">
        <v>0</v>
      </c>
      <c r="G15" s="78" t="n">
        <v>0</v>
      </c>
      <c r="H15" s="78" t="n">
        <v>0</v>
      </c>
      <c r="I15" s="47" t="n">
        <v>1</v>
      </c>
      <c r="J15" s="79" t="n">
        <f aca="false">D15*I15</f>
        <v>4588468</v>
      </c>
      <c r="K15" s="79" t="n">
        <f aca="false">E15*I15</f>
        <v>0</v>
      </c>
      <c r="L15" s="79" t="n">
        <f aca="false">F15*I15</f>
        <v>0</v>
      </c>
      <c r="M15" s="79" t="n">
        <f aca="false">G15*I15</f>
        <v>0</v>
      </c>
      <c r="N15" s="80" t="n">
        <f aca="false">H15*I15</f>
        <v>0</v>
      </c>
      <c r="O15" s="1"/>
      <c r="P15" s="61"/>
      <c r="Q15" s="1"/>
    </row>
    <row r="16" customFormat="false" ht="16.5" hidden="false" customHeight="true" outlineLevel="0" collapsed="false">
      <c r="A16" s="1"/>
      <c r="B16" s="75" t="s">
        <v>87</v>
      </c>
      <c r="C16" s="76" t="s">
        <v>88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47" t="n">
        <v>1</v>
      </c>
      <c r="J16" s="79" t="n">
        <f aca="false">D16*I16</f>
        <v>0</v>
      </c>
      <c r="K16" s="79" t="n">
        <f aca="false">E16*I16</f>
        <v>0</v>
      </c>
      <c r="L16" s="79" t="n">
        <f aca="false">F16*I16</f>
        <v>0</v>
      </c>
      <c r="M16" s="79" t="n">
        <f aca="false">G16*I16</f>
        <v>0</v>
      </c>
      <c r="N16" s="80" t="n">
        <f aca="false">H16*I16</f>
        <v>0</v>
      </c>
      <c r="O16" s="1"/>
      <c r="P16" s="61"/>
      <c r="Q16" s="1"/>
    </row>
    <row r="17" customFormat="false" ht="18.75" hidden="false" customHeight="true" outlineLevel="0" collapsed="false">
      <c r="A17" s="1"/>
      <c r="B17" s="75" t="s">
        <v>89</v>
      </c>
      <c r="C17" s="76" t="s">
        <v>9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47" t="n">
        <v>1</v>
      </c>
      <c r="J17" s="79" t="n">
        <f aca="false">D17*I17</f>
        <v>0</v>
      </c>
      <c r="K17" s="79" t="n">
        <f aca="false">E17*I17</f>
        <v>0</v>
      </c>
      <c r="L17" s="79" t="n">
        <f aca="false">F17*I17</f>
        <v>0</v>
      </c>
      <c r="M17" s="79" t="n">
        <f aca="false">G17*I17</f>
        <v>0</v>
      </c>
      <c r="N17" s="80" t="n">
        <f aca="false">H17*I17</f>
        <v>0</v>
      </c>
      <c r="O17" s="1"/>
      <c r="P17" s="61"/>
      <c r="Q17" s="1"/>
    </row>
    <row r="18" customFormat="false" ht="26.4" hidden="false" customHeight="false" outlineLevel="0" collapsed="false">
      <c r="A18" s="1"/>
      <c r="B18" s="81" t="n">
        <v>2</v>
      </c>
      <c r="C18" s="73" t="s">
        <v>91</v>
      </c>
      <c r="D18" s="82" t="s">
        <v>21</v>
      </c>
      <c r="E18" s="82" t="s">
        <v>21</v>
      </c>
      <c r="F18" s="82" t="s">
        <v>21</v>
      </c>
      <c r="G18" s="82" t="s">
        <v>21</v>
      </c>
      <c r="H18" s="83" t="s">
        <v>21</v>
      </c>
      <c r="I18" s="74" t="s">
        <v>21</v>
      </c>
      <c r="J18" s="42" t="s">
        <v>21</v>
      </c>
      <c r="K18" s="39" t="s">
        <v>21</v>
      </c>
      <c r="L18" s="39" t="s">
        <v>21</v>
      </c>
      <c r="M18" s="39" t="s">
        <v>21</v>
      </c>
      <c r="N18" s="43" t="s">
        <v>21</v>
      </c>
      <c r="O18" s="1"/>
      <c r="P18" s="61"/>
      <c r="Q18" s="1"/>
    </row>
    <row r="19" customFormat="false" ht="24" hidden="false" customHeight="true" outlineLevel="0" collapsed="false">
      <c r="A19" s="1"/>
      <c r="B19" s="75" t="s">
        <v>23</v>
      </c>
      <c r="C19" s="76" t="s">
        <v>92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47" t="n">
        <v>1</v>
      </c>
      <c r="J19" s="79" t="n">
        <f aca="false">D19*I19</f>
        <v>0</v>
      </c>
      <c r="K19" s="79" t="n">
        <f aca="false">E19*I19</f>
        <v>0</v>
      </c>
      <c r="L19" s="79" t="n">
        <f aca="false">F19*I19</f>
        <v>0</v>
      </c>
      <c r="M19" s="79" t="n">
        <f aca="false">G19*I19</f>
        <v>0</v>
      </c>
      <c r="N19" s="80" t="n">
        <f aca="false">H19*I19</f>
        <v>0</v>
      </c>
      <c r="O19" s="1"/>
      <c r="P19" s="61"/>
      <c r="Q19" s="1"/>
    </row>
    <row r="20" customFormat="false" ht="18.75" hidden="false" customHeight="true" outlineLevel="0" collapsed="false">
      <c r="A20" s="1"/>
      <c r="B20" s="75" t="s">
        <v>25</v>
      </c>
      <c r="C20" s="76" t="s">
        <v>93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47" t="n">
        <v>1</v>
      </c>
      <c r="J20" s="79" t="n">
        <f aca="false">D20*I20</f>
        <v>0</v>
      </c>
      <c r="K20" s="79" t="n">
        <f aca="false">E20*I20</f>
        <v>0</v>
      </c>
      <c r="L20" s="79" t="n">
        <f aca="false">F20*I20</f>
        <v>0</v>
      </c>
      <c r="M20" s="79" t="n">
        <f aca="false">G20*I20</f>
        <v>0</v>
      </c>
      <c r="N20" s="80" t="n">
        <f aca="false">H20*I20</f>
        <v>0</v>
      </c>
      <c r="O20" s="1"/>
      <c r="P20" s="61"/>
      <c r="Q20" s="1"/>
    </row>
    <row r="21" customFormat="false" ht="20.25" hidden="false" customHeight="true" outlineLevel="0" collapsed="false">
      <c r="A21" s="1"/>
      <c r="B21" s="75" t="s">
        <v>27</v>
      </c>
      <c r="C21" s="76" t="s">
        <v>94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47" t="n">
        <v>1</v>
      </c>
      <c r="J21" s="79" t="n">
        <f aca="false">D21*I21</f>
        <v>0</v>
      </c>
      <c r="K21" s="79" t="n">
        <f aca="false">E21*I21</f>
        <v>0</v>
      </c>
      <c r="L21" s="79" t="n">
        <f aca="false">F21*I21</f>
        <v>0</v>
      </c>
      <c r="M21" s="79" t="n">
        <f aca="false">G21*I21</f>
        <v>0</v>
      </c>
      <c r="N21" s="80" t="n">
        <f aca="false">H21*I21</f>
        <v>0</v>
      </c>
      <c r="O21" s="1"/>
      <c r="P21" s="61"/>
      <c r="Q21" s="1"/>
    </row>
    <row r="22" customFormat="false" ht="39.6" hidden="false" customHeight="false" outlineLevel="0" collapsed="false">
      <c r="A22" s="1"/>
      <c r="B22" s="84" t="n">
        <v>3</v>
      </c>
      <c r="C22" s="73" t="s">
        <v>95</v>
      </c>
      <c r="D22" s="82" t="s">
        <v>21</v>
      </c>
      <c r="E22" s="82" t="s">
        <v>21</v>
      </c>
      <c r="F22" s="82" t="s">
        <v>21</v>
      </c>
      <c r="G22" s="82" t="s">
        <v>21</v>
      </c>
      <c r="H22" s="83" t="s">
        <v>21</v>
      </c>
      <c r="I22" s="74" t="s">
        <v>21</v>
      </c>
      <c r="J22" s="42" t="s">
        <v>21</v>
      </c>
      <c r="K22" s="39" t="s">
        <v>21</v>
      </c>
      <c r="L22" s="39" t="s">
        <v>21</v>
      </c>
      <c r="M22" s="39" t="s">
        <v>21</v>
      </c>
      <c r="N22" s="43" t="s">
        <v>21</v>
      </c>
      <c r="O22" s="1"/>
      <c r="P22" s="61"/>
      <c r="Q22" s="1"/>
    </row>
    <row r="23" customFormat="false" ht="19.5" hidden="false" customHeight="true" outlineLevel="0" collapsed="false">
      <c r="A23" s="1"/>
      <c r="B23" s="75" t="s">
        <v>30</v>
      </c>
      <c r="C23" s="76" t="s">
        <v>96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47" t="n">
        <v>1</v>
      </c>
      <c r="J23" s="79" t="n">
        <f aca="false">D23*I23</f>
        <v>0</v>
      </c>
      <c r="K23" s="79" t="n">
        <f aca="false">E23*I23</f>
        <v>0</v>
      </c>
      <c r="L23" s="79" t="n">
        <f aca="false">F23*I23</f>
        <v>0</v>
      </c>
      <c r="M23" s="79" t="n">
        <f aca="false">G23*I23</f>
        <v>0</v>
      </c>
      <c r="N23" s="80" t="n">
        <f aca="false">H23*I23</f>
        <v>0</v>
      </c>
      <c r="O23" s="1"/>
      <c r="P23" s="61"/>
      <c r="Q23" s="1"/>
    </row>
    <row r="24" customFormat="false" ht="18.75" hidden="false" customHeight="true" outlineLevel="0" collapsed="false">
      <c r="A24" s="1"/>
      <c r="B24" s="75" t="s">
        <v>32</v>
      </c>
      <c r="C24" s="76" t="s">
        <v>93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47" t="n">
        <v>1</v>
      </c>
      <c r="J24" s="79" t="n">
        <f aca="false">D24*I24</f>
        <v>0</v>
      </c>
      <c r="K24" s="79" t="n">
        <f aca="false">E24*I24</f>
        <v>0</v>
      </c>
      <c r="L24" s="79" t="n">
        <f aca="false">F24*I24</f>
        <v>0</v>
      </c>
      <c r="M24" s="79" t="n">
        <f aca="false">G24*I24</f>
        <v>0</v>
      </c>
      <c r="N24" s="80" t="n">
        <f aca="false">H24*I24</f>
        <v>0</v>
      </c>
      <c r="O24" s="1"/>
      <c r="P24" s="61"/>
      <c r="Q24" s="1"/>
    </row>
    <row r="25" customFormat="false" ht="21" hidden="false" customHeight="true" outlineLevel="0" collapsed="false">
      <c r="A25" s="1"/>
      <c r="B25" s="75" t="s">
        <v>97</v>
      </c>
      <c r="C25" s="76" t="s">
        <v>94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47" t="n">
        <v>1</v>
      </c>
      <c r="J25" s="79" t="n">
        <f aca="false">D25*I25</f>
        <v>0</v>
      </c>
      <c r="K25" s="79" t="n">
        <f aca="false">E25*I25</f>
        <v>0</v>
      </c>
      <c r="L25" s="79" t="n">
        <f aca="false">F25*I25</f>
        <v>0</v>
      </c>
      <c r="M25" s="79" t="n">
        <f aca="false">G25*I25</f>
        <v>0</v>
      </c>
      <c r="N25" s="80" t="n">
        <f aca="false">H25*I25</f>
        <v>0</v>
      </c>
      <c r="O25" s="1"/>
      <c r="P25" s="61"/>
      <c r="Q25" s="1"/>
    </row>
    <row r="26" customFormat="false" ht="26.4" hidden="false" customHeight="false" outlineLevel="0" collapsed="false">
      <c r="A26" s="1"/>
      <c r="B26" s="72" t="n">
        <v>4</v>
      </c>
      <c r="C26" s="73" t="s">
        <v>98</v>
      </c>
      <c r="D26" s="82" t="s">
        <v>21</v>
      </c>
      <c r="E26" s="82" t="s">
        <v>21</v>
      </c>
      <c r="F26" s="82" t="s">
        <v>21</v>
      </c>
      <c r="G26" s="82" t="s">
        <v>21</v>
      </c>
      <c r="H26" s="83" t="s">
        <v>21</v>
      </c>
      <c r="I26" s="74" t="s">
        <v>21</v>
      </c>
      <c r="J26" s="42" t="s">
        <v>21</v>
      </c>
      <c r="K26" s="39" t="s">
        <v>21</v>
      </c>
      <c r="L26" s="39" t="s">
        <v>21</v>
      </c>
      <c r="M26" s="39" t="s">
        <v>21</v>
      </c>
      <c r="N26" s="43" t="s">
        <v>21</v>
      </c>
      <c r="O26" s="1"/>
      <c r="P26" s="61"/>
      <c r="Q26" s="1"/>
    </row>
    <row r="27" customFormat="false" ht="23.25" hidden="false" customHeight="true" outlineLevel="0" collapsed="false">
      <c r="A27" s="1"/>
      <c r="B27" s="75" t="s">
        <v>35</v>
      </c>
      <c r="C27" s="76" t="s">
        <v>99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47" t="n">
        <v>1</v>
      </c>
      <c r="J27" s="79" t="n">
        <f aca="false">D27*I27</f>
        <v>0</v>
      </c>
      <c r="K27" s="79" t="n">
        <f aca="false">E27*I27</f>
        <v>0</v>
      </c>
      <c r="L27" s="79" t="n">
        <f aca="false">F27*I27</f>
        <v>0</v>
      </c>
      <c r="M27" s="79" t="n">
        <f aca="false">G27*I27</f>
        <v>0</v>
      </c>
      <c r="N27" s="80" t="n">
        <f aca="false">H27*I27</f>
        <v>0</v>
      </c>
      <c r="O27" s="1"/>
      <c r="P27" s="61"/>
      <c r="Q27" s="1"/>
    </row>
    <row r="28" customFormat="false" ht="18.75" hidden="false" customHeight="true" outlineLevel="0" collapsed="false">
      <c r="A28" s="1"/>
      <c r="B28" s="75" t="s">
        <v>37</v>
      </c>
      <c r="C28" s="76" t="s">
        <v>100</v>
      </c>
      <c r="D28" s="77" t="n">
        <v>29983744431</v>
      </c>
      <c r="E28" s="78" t="n">
        <v>0</v>
      </c>
      <c r="F28" s="78" t="n">
        <v>0</v>
      </c>
      <c r="G28" s="78" t="n">
        <v>0</v>
      </c>
      <c r="H28" s="78" t="n">
        <v>0</v>
      </c>
      <c r="I28" s="47" t="n">
        <v>0.4</v>
      </c>
      <c r="J28" s="79" t="n">
        <f aca="false">ROUND((D28*$I$28),0)</f>
        <v>11993497772</v>
      </c>
      <c r="K28" s="79" t="n">
        <f aca="false">ROUND((E28*$I$28),0)</f>
        <v>0</v>
      </c>
      <c r="L28" s="79" t="n">
        <f aca="false">ROUND((F28*$I$28),0)</f>
        <v>0</v>
      </c>
      <c r="M28" s="79" t="n">
        <f aca="false">ROUND((G28*$I$28),0)</f>
        <v>0</v>
      </c>
      <c r="N28" s="80" t="n">
        <f aca="false">ROUND((H28*$I$28),0)</f>
        <v>0</v>
      </c>
      <c r="O28" s="1"/>
      <c r="P28" s="61"/>
      <c r="Q28" s="1"/>
    </row>
    <row r="29" customFormat="false" ht="18.75" hidden="false" customHeight="true" outlineLevel="0" collapsed="false">
      <c r="A29" s="1"/>
      <c r="B29" s="75" t="s">
        <v>39</v>
      </c>
      <c r="C29" s="76" t="s">
        <v>101</v>
      </c>
      <c r="D29" s="78" t="s">
        <v>21</v>
      </c>
      <c r="E29" s="78" t="s">
        <v>21</v>
      </c>
      <c r="F29" s="78" t="s">
        <v>21</v>
      </c>
      <c r="G29" s="78" t="s">
        <v>21</v>
      </c>
      <c r="H29" s="78" t="s">
        <v>21</v>
      </c>
      <c r="I29" s="85" t="s">
        <v>21</v>
      </c>
      <c r="J29" s="46" t="s">
        <v>21</v>
      </c>
      <c r="K29" s="46" t="s">
        <v>21</v>
      </c>
      <c r="L29" s="46" t="s">
        <v>21</v>
      </c>
      <c r="M29" s="46" t="s">
        <v>21</v>
      </c>
      <c r="N29" s="48" t="s">
        <v>21</v>
      </c>
      <c r="O29" s="1"/>
      <c r="P29" s="61"/>
      <c r="Q29" s="86"/>
    </row>
    <row r="30" customFormat="false" ht="26.4" hidden="false" customHeight="false" outlineLevel="0" collapsed="false">
      <c r="A30" s="1"/>
      <c r="B30" s="75" t="s">
        <v>102</v>
      </c>
      <c r="C30" s="76" t="s">
        <v>103</v>
      </c>
      <c r="D30" s="77" t="n">
        <v>987553511</v>
      </c>
      <c r="E30" s="78" t="s">
        <v>21</v>
      </c>
      <c r="F30" s="78" t="s">
        <v>21</v>
      </c>
      <c r="G30" s="78" t="s">
        <v>21</v>
      </c>
      <c r="H30" s="78" t="s">
        <v>21</v>
      </c>
      <c r="I30" s="47" t="n">
        <v>0.05</v>
      </c>
      <c r="J30" s="79" t="n">
        <f aca="false">ROUND((D30*$I$30),0)</f>
        <v>49377676</v>
      </c>
      <c r="K30" s="46" t="s">
        <v>21</v>
      </c>
      <c r="L30" s="46" t="s">
        <v>21</v>
      </c>
      <c r="M30" s="46" t="s">
        <v>21</v>
      </c>
      <c r="N30" s="48" t="s">
        <v>21</v>
      </c>
      <c r="O30" s="1"/>
      <c r="P30" s="61"/>
      <c r="Q30" s="86"/>
    </row>
    <row r="31" customFormat="false" ht="26.4" hidden="false" customHeight="false" outlineLevel="0" collapsed="false">
      <c r="A31" s="1"/>
      <c r="B31" s="75" t="s">
        <v>104</v>
      </c>
      <c r="C31" s="76" t="s">
        <v>105</v>
      </c>
      <c r="D31" s="78" t="n">
        <v>0</v>
      </c>
      <c r="E31" s="77" t="n">
        <v>1950936649</v>
      </c>
      <c r="F31" s="77" t="n">
        <v>3151940096</v>
      </c>
      <c r="G31" s="77" t="n">
        <v>3932359490</v>
      </c>
      <c r="H31" s="77" t="n">
        <v>8668552164</v>
      </c>
      <c r="I31" s="47" t="n">
        <v>0.15</v>
      </c>
      <c r="J31" s="79" t="n">
        <f aca="false">ROUND((D31*$I$31),0)</f>
        <v>0</v>
      </c>
      <c r="K31" s="79" t="n">
        <f aca="false">ROUND((E31*$I$31),0)</f>
        <v>292640497</v>
      </c>
      <c r="L31" s="79" t="n">
        <f aca="false">ROUND((F31*$I$31),0)</f>
        <v>472791014</v>
      </c>
      <c r="M31" s="79" t="n">
        <f aca="false">ROUND((G31*$I$31),0)</f>
        <v>589853924</v>
      </c>
      <c r="N31" s="80" t="n">
        <f aca="false">ROUND((H31*$I$31),0)</f>
        <v>1300282825</v>
      </c>
      <c r="O31" s="1"/>
      <c r="P31" s="61"/>
      <c r="Q31" s="86"/>
    </row>
    <row r="32" customFormat="false" ht="21" hidden="false" customHeight="true" outlineLevel="0" collapsed="false">
      <c r="A32" s="1"/>
      <c r="B32" s="75" t="s">
        <v>41</v>
      </c>
      <c r="C32" s="76" t="s">
        <v>106</v>
      </c>
      <c r="D32" s="77" t="n">
        <v>17465761</v>
      </c>
      <c r="E32" s="77" t="n">
        <v>30284517</v>
      </c>
      <c r="F32" s="77" t="n">
        <v>43120311</v>
      </c>
      <c r="G32" s="77" t="n">
        <v>11953929</v>
      </c>
      <c r="H32" s="77" t="n">
        <v>8720599</v>
      </c>
      <c r="I32" s="47" t="n">
        <v>1</v>
      </c>
      <c r="J32" s="79" t="n">
        <f aca="false">D32*I32</f>
        <v>17465761</v>
      </c>
      <c r="K32" s="79" t="n">
        <f aca="false">E32*I32</f>
        <v>30284517</v>
      </c>
      <c r="L32" s="79" t="n">
        <f aca="false">F32*I32</f>
        <v>43120311</v>
      </c>
      <c r="M32" s="79" t="n">
        <f aca="false">G32*I32</f>
        <v>11953929</v>
      </c>
      <c r="N32" s="80" t="n">
        <f aca="false">H32*I32</f>
        <v>8720599</v>
      </c>
      <c r="O32" s="1"/>
      <c r="P32" s="61"/>
      <c r="Q32" s="86"/>
    </row>
    <row r="33" customFormat="false" ht="19.5" hidden="false" customHeight="true" outlineLevel="0" collapsed="false">
      <c r="A33" s="1"/>
      <c r="B33" s="75" t="s">
        <v>43</v>
      </c>
      <c r="C33" s="76" t="s">
        <v>107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831193035</v>
      </c>
      <c r="I33" s="47" t="n">
        <v>1</v>
      </c>
      <c r="J33" s="79" t="n">
        <f aca="false">D33*I33</f>
        <v>0</v>
      </c>
      <c r="K33" s="79" t="n">
        <f aca="false">E33*I33</f>
        <v>0</v>
      </c>
      <c r="L33" s="79" t="n">
        <f aca="false">F33*I33</f>
        <v>0</v>
      </c>
      <c r="M33" s="79" t="n">
        <f aca="false">G33*I33</f>
        <v>0</v>
      </c>
      <c r="N33" s="80" t="n">
        <f aca="false">H33*I33</f>
        <v>831193035</v>
      </c>
      <c r="O33" s="1"/>
      <c r="P33" s="61"/>
      <c r="Q33" s="86"/>
    </row>
    <row r="34" customFormat="false" ht="27" hidden="false" customHeight="true" outlineLevel="0" collapsed="false">
      <c r="A34" s="1"/>
      <c r="B34" s="75" t="s">
        <v>108</v>
      </c>
      <c r="C34" s="76" t="s">
        <v>109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47" t="n">
        <v>1</v>
      </c>
      <c r="J34" s="79" t="n">
        <f aca="false">D34*I34</f>
        <v>0</v>
      </c>
      <c r="K34" s="79" t="n">
        <f aca="false">E34*I34</f>
        <v>0</v>
      </c>
      <c r="L34" s="79" t="n">
        <f aca="false">F34*I34</f>
        <v>0</v>
      </c>
      <c r="M34" s="79" t="n">
        <f aca="false">G34*I34</f>
        <v>0</v>
      </c>
      <c r="N34" s="80" t="n">
        <f aca="false">H34*I34</f>
        <v>0</v>
      </c>
      <c r="O34" s="1"/>
      <c r="P34" s="61"/>
      <c r="Q34" s="1"/>
    </row>
    <row r="35" customFormat="false" ht="21.75" hidden="false" customHeight="true" outlineLevel="0" collapsed="false">
      <c r="A35" s="1"/>
      <c r="B35" s="75" t="s">
        <v>110</v>
      </c>
      <c r="C35" s="76" t="s">
        <v>111</v>
      </c>
      <c r="D35" s="77" t="n">
        <v>173366647</v>
      </c>
      <c r="E35" s="77" t="n">
        <v>266417322</v>
      </c>
      <c r="F35" s="77" t="n">
        <v>214406314</v>
      </c>
      <c r="G35" s="77" t="n">
        <v>795383186</v>
      </c>
      <c r="H35" s="77" t="n">
        <v>1995027428</v>
      </c>
      <c r="I35" s="47" t="n">
        <v>1</v>
      </c>
      <c r="J35" s="79" t="n">
        <f aca="false">D35*I35</f>
        <v>173366647</v>
      </c>
      <c r="K35" s="79" t="n">
        <f aca="false">E35*I35</f>
        <v>266417322</v>
      </c>
      <c r="L35" s="79" t="n">
        <f aca="false">F35*I35</f>
        <v>214406314</v>
      </c>
      <c r="M35" s="79" t="n">
        <f aca="false">G35*I35</f>
        <v>795383186</v>
      </c>
      <c r="N35" s="80" t="n">
        <f aca="false">H35*I35</f>
        <v>1995027428</v>
      </c>
      <c r="O35" s="86"/>
      <c r="P35" s="61"/>
      <c r="Q35" s="86"/>
    </row>
    <row r="36" customFormat="false" ht="22.5" hidden="false" customHeight="true" outlineLevel="0" collapsed="false">
      <c r="A36" s="1"/>
      <c r="B36" s="72" t="n">
        <v>5</v>
      </c>
      <c r="C36" s="73" t="s">
        <v>112</v>
      </c>
      <c r="D36" s="87" t="n">
        <v>565538466</v>
      </c>
      <c r="E36" s="87" t="n">
        <v>7803292</v>
      </c>
      <c r="F36" s="87" t="n">
        <v>624797</v>
      </c>
      <c r="G36" s="87" t="n">
        <v>10</v>
      </c>
      <c r="H36" s="88" t="n">
        <v>499570000</v>
      </c>
      <c r="I36" s="52" t="n">
        <v>1</v>
      </c>
      <c r="J36" s="89" t="n">
        <f aca="false">D36*I36</f>
        <v>565538466</v>
      </c>
      <c r="K36" s="90" t="n">
        <f aca="false">E36*I36</f>
        <v>7803292</v>
      </c>
      <c r="L36" s="90" t="n">
        <f aca="false">F36*I36</f>
        <v>624797</v>
      </c>
      <c r="M36" s="90" t="n">
        <f aca="false">G36*I36</f>
        <v>10</v>
      </c>
      <c r="N36" s="91" t="n">
        <f aca="false">H36*I36</f>
        <v>499570000</v>
      </c>
      <c r="O36" s="1"/>
      <c r="P36" s="61"/>
      <c r="Q36" s="1"/>
    </row>
    <row r="37" customFormat="false" ht="31.5" hidden="false" customHeight="true" outlineLevel="0" collapsed="false">
      <c r="A37" s="1"/>
      <c r="B37" s="72" t="n">
        <v>6</v>
      </c>
      <c r="C37" s="73" t="s">
        <v>113</v>
      </c>
      <c r="D37" s="82" t="s">
        <v>21</v>
      </c>
      <c r="E37" s="82" t="s">
        <v>21</v>
      </c>
      <c r="F37" s="82" t="s">
        <v>21</v>
      </c>
      <c r="G37" s="82" t="s">
        <v>21</v>
      </c>
      <c r="H37" s="83" t="s">
        <v>21</v>
      </c>
      <c r="I37" s="74" t="s">
        <v>21</v>
      </c>
      <c r="J37" s="42" t="s">
        <v>21</v>
      </c>
      <c r="K37" s="39" t="s">
        <v>21</v>
      </c>
      <c r="L37" s="39" t="s">
        <v>21</v>
      </c>
      <c r="M37" s="39" t="s">
        <v>21</v>
      </c>
      <c r="N37" s="43" t="s">
        <v>21</v>
      </c>
      <c r="O37" s="1"/>
      <c r="P37" s="61"/>
      <c r="Q37" s="1"/>
    </row>
    <row r="38" customFormat="false" ht="26.4" hidden="false" customHeight="false" outlineLevel="0" collapsed="false">
      <c r="A38" s="1"/>
      <c r="B38" s="75" t="s">
        <v>54</v>
      </c>
      <c r="C38" s="76" t="s">
        <v>114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47" t="n">
        <v>1</v>
      </c>
      <c r="J38" s="79" t="n">
        <f aca="false">D38*I38</f>
        <v>0</v>
      </c>
      <c r="K38" s="79" t="n">
        <f aca="false">E38*I38</f>
        <v>0</v>
      </c>
      <c r="L38" s="79" t="n">
        <f aca="false">F38*I38</f>
        <v>0</v>
      </c>
      <c r="M38" s="79" t="n">
        <f aca="false">G38*I38</f>
        <v>0</v>
      </c>
      <c r="N38" s="80" t="n">
        <f aca="false">H38*I38</f>
        <v>0</v>
      </c>
      <c r="O38" s="1"/>
      <c r="P38" s="61"/>
      <c r="Q38" s="1"/>
    </row>
    <row r="39" customFormat="false" ht="26.4" hidden="false" customHeight="false" outlineLevel="0" collapsed="false">
      <c r="A39" s="1"/>
      <c r="B39" s="75" t="s">
        <v>56</v>
      </c>
      <c r="C39" s="76" t="s">
        <v>115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47" t="n">
        <v>1</v>
      </c>
      <c r="J39" s="79" t="n">
        <f aca="false">D39*I39</f>
        <v>0</v>
      </c>
      <c r="K39" s="79" t="n">
        <f aca="false">E39*I39</f>
        <v>0</v>
      </c>
      <c r="L39" s="79" t="n">
        <f aca="false">F39*I39</f>
        <v>0</v>
      </c>
      <c r="M39" s="79" t="n">
        <f aca="false">G39*I39</f>
        <v>0</v>
      </c>
      <c r="N39" s="80" t="n">
        <f aca="false">H39*I39</f>
        <v>0</v>
      </c>
      <c r="O39" s="1"/>
      <c r="P39" s="61"/>
      <c r="Q39" s="1"/>
    </row>
    <row r="40" customFormat="false" ht="26.4" hidden="false" customHeight="false" outlineLevel="0" collapsed="false">
      <c r="A40" s="1"/>
      <c r="B40" s="72" t="n">
        <v>7</v>
      </c>
      <c r="C40" s="73" t="s">
        <v>116</v>
      </c>
      <c r="D40" s="82" t="s">
        <v>21</v>
      </c>
      <c r="E40" s="82" t="s">
        <v>21</v>
      </c>
      <c r="F40" s="82" t="s">
        <v>21</v>
      </c>
      <c r="G40" s="82" t="s">
        <v>21</v>
      </c>
      <c r="H40" s="83" t="s">
        <v>21</v>
      </c>
      <c r="I40" s="74" t="s">
        <v>21</v>
      </c>
      <c r="J40" s="42" t="s">
        <v>21</v>
      </c>
      <c r="K40" s="39" t="s">
        <v>21</v>
      </c>
      <c r="L40" s="39" t="s">
        <v>21</v>
      </c>
      <c r="M40" s="39" t="s">
        <v>21</v>
      </c>
      <c r="N40" s="43" t="s">
        <v>21</v>
      </c>
      <c r="O40" s="1"/>
      <c r="P40" s="61"/>
      <c r="Q40" s="1"/>
    </row>
    <row r="41" customFormat="false" ht="26.4" hidden="false" customHeight="false" outlineLevel="0" collapsed="false">
      <c r="A41" s="1"/>
      <c r="B41" s="75" t="s">
        <v>117</v>
      </c>
      <c r="C41" s="76" t="s">
        <v>118</v>
      </c>
      <c r="D41" s="77" t="n">
        <v>39141200</v>
      </c>
      <c r="E41" s="77" t="n">
        <v>0</v>
      </c>
      <c r="F41" s="77" t="n">
        <v>0</v>
      </c>
      <c r="G41" s="77" t="n">
        <v>0</v>
      </c>
      <c r="H41" s="77" t="n">
        <v>0</v>
      </c>
      <c r="I41" s="47" t="n">
        <v>1</v>
      </c>
      <c r="J41" s="79" t="n">
        <f aca="false">D41*I41</f>
        <v>39141200</v>
      </c>
      <c r="K41" s="79" t="n">
        <f aca="false">E41*I41</f>
        <v>0</v>
      </c>
      <c r="L41" s="79" t="n">
        <f aca="false">F41*I41</f>
        <v>0</v>
      </c>
      <c r="M41" s="79" t="n">
        <f aca="false">G41*I41</f>
        <v>0</v>
      </c>
      <c r="N41" s="80" t="n">
        <f aca="false">H41*I41</f>
        <v>0</v>
      </c>
      <c r="O41" s="1"/>
      <c r="P41" s="61"/>
      <c r="Q41" s="1"/>
    </row>
    <row r="42" customFormat="false" ht="26.4" hidden="false" customHeight="false" outlineLevel="0" collapsed="false">
      <c r="A42" s="1"/>
      <c r="B42" s="75" t="s">
        <v>119</v>
      </c>
      <c r="C42" s="76" t="s">
        <v>120</v>
      </c>
      <c r="D42" s="77" t="n">
        <v>632841</v>
      </c>
      <c r="E42" s="77" t="n">
        <v>0</v>
      </c>
      <c r="F42" s="77" t="n">
        <v>0</v>
      </c>
      <c r="G42" s="77" t="n">
        <v>0</v>
      </c>
      <c r="H42" s="77" t="n">
        <v>0</v>
      </c>
      <c r="I42" s="47" t="n">
        <v>1</v>
      </c>
      <c r="J42" s="79" t="n">
        <f aca="false">D42*I42</f>
        <v>632841</v>
      </c>
      <c r="K42" s="79" t="n">
        <f aca="false">E42*I42</f>
        <v>0</v>
      </c>
      <c r="L42" s="79" t="n">
        <f aca="false">F42*I42</f>
        <v>0</v>
      </c>
      <c r="M42" s="79" t="n">
        <f aca="false">G42*I42</f>
        <v>0</v>
      </c>
      <c r="N42" s="80" t="n">
        <f aca="false">H42*I42</f>
        <v>0</v>
      </c>
      <c r="O42" s="1"/>
      <c r="P42" s="61"/>
      <c r="Q42" s="1"/>
    </row>
    <row r="43" customFormat="false" ht="23.25" hidden="false" customHeight="true" outlineLevel="0" collapsed="false">
      <c r="A43" s="1"/>
      <c r="B43" s="92" t="n">
        <v>8</v>
      </c>
      <c r="C43" s="93" t="s">
        <v>79</v>
      </c>
      <c r="D43" s="94" t="s">
        <v>21</v>
      </c>
      <c r="E43" s="94" t="s">
        <v>21</v>
      </c>
      <c r="F43" s="94" t="s">
        <v>21</v>
      </c>
      <c r="G43" s="94" t="s">
        <v>21</v>
      </c>
      <c r="H43" s="95" t="s">
        <v>21</v>
      </c>
      <c r="I43" s="96" t="s">
        <v>21</v>
      </c>
      <c r="J43" s="59" t="n">
        <f aca="false">SUM(J14:J42)</f>
        <v>12843608831</v>
      </c>
      <c r="K43" s="56" t="n">
        <f aca="false">SUM(K14:K42)</f>
        <v>597145628</v>
      </c>
      <c r="L43" s="56" t="n">
        <f aca="false">SUM(L14:L42)</f>
        <v>730942436</v>
      </c>
      <c r="M43" s="56" t="n">
        <f aca="false">SUM(M14:M42)</f>
        <v>1397191049</v>
      </c>
      <c r="N43" s="60" t="n">
        <f aca="false">SUM(N14:N42)</f>
        <v>4634793887</v>
      </c>
      <c r="O43" s="1"/>
      <c r="P43" s="6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1"/>
      <c r="K45" s="61"/>
      <c r="L45" s="61"/>
      <c r="M45" s="61"/>
      <c r="N45" s="61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1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  <col collapsed="false" customWidth="true" hidden="false" outlineLevel="0" max="14" min="14" style="0" width="13.76"/>
  </cols>
  <sheetData>
    <row r="1" customFormat="false" ht="13.2" hidden="false" customHeight="false" outlineLevel="0" collapsed="false">
      <c r="A1" s="1"/>
      <c r="B1" s="4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4" t="s">
        <v>2</v>
      </c>
      <c r="C2" s="1"/>
      <c r="D2" s="1"/>
      <c r="E2" s="1"/>
      <c r="F2" s="1"/>
      <c r="G2" s="4" t="s">
        <v>3</v>
      </c>
      <c r="H2" s="1"/>
      <c r="J2" s="1"/>
    </row>
    <row r="3" customFormat="false" ht="13.2" hidden="false" customHeight="false" outlineLevel="0" collapsed="false">
      <c r="A3" s="1"/>
      <c r="B3" s="5"/>
      <c r="C3" s="1"/>
      <c r="D3" s="1"/>
      <c r="E3" s="1"/>
      <c r="F3" s="1"/>
      <c r="G3" s="4" t="s">
        <v>4</v>
      </c>
      <c r="H3" s="1"/>
      <c r="J3" s="1"/>
    </row>
    <row r="4" customFormat="false" ht="13.2" hidden="false" customHeight="false" outlineLevel="0" collapsed="false">
      <c r="A4" s="1"/>
      <c r="B4" s="5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4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4" t="str">
        <f aca="false">'Lichiditatea efectiva BNM'!C8</f>
        <v>la situatia din 30 aprilie 2025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4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9"/>
      <c r="F9" s="1"/>
      <c r="G9" s="1"/>
      <c r="H9" s="1"/>
      <c r="J9" s="1"/>
    </row>
    <row r="10" customFormat="false" ht="13.2" hidden="false" customHeight="true" outlineLevel="0" collapsed="false">
      <c r="A10" s="1"/>
      <c r="B10" s="97" t="s">
        <v>8</v>
      </c>
      <c r="C10" s="98" t="s">
        <v>122</v>
      </c>
      <c r="D10" s="99" t="s">
        <v>12</v>
      </c>
      <c r="E10" s="99"/>
      <c r="F10" s="99"/>
      <c r="G10" s="99"/>
      <c r="H10" s="99"/>
      <c r="I10" s="100"/>
      <c r="J10" s="63"/>
    </row>
    <row r="11" customFormat="false" ht="26.4" hidden="false" customHeight="false" outlineLevel="0" collapsed="false">
      <c r="A11" s="1"/>
      <c r="B11" s="97"/>
      <c r="C11" s="98"/>
      <c r="D11" s="101" t="s">
        <v>13</v>
      </c>
      <c r="E11" s="101" t="s">
        <v>14</v>
      </c>
      <c r="F11" s="101" t="s">
        <v>15</v>
      </c>
      <c r="G11" s="101" t="s">
        <v>16</v>
      </c>
      <c r="H11" s="102" t="s">
        <v>17</v>
      </c>
      <c r="I11" s="100"/>
      <c r="J11" s="1"/>
    </row>
    <row r="12" customFormat="false" ht="13.2" hidden="false" customHeight="false" outlineLevel="0" collapsed="false">
      <c r="A12" s="1"/>
      <c r="B12" s="103" t="s">
        <v>18</v>
      </c>
      <c r="C12" s="104" t="s">
        <v>19</v>
      </c>
      <c r="D12" s="104" t="n">
        <v>1</v>
      </c>
      <c r="E12" s="104" t="n">
        <v>2</v>
      </c>
      <c r="F12" s="104" t="n">
        <v>3</v>
      </c>
      <c r="G12" s="104" t="n">
        <v>4</v>
      </c>
      <c r="H12" s="105" t="n">
        <v>5</v>
      </c>
      <c r="I12" s="100"/>
      <c r="J12" s="1"/>
    </row>
    <row r="13" customFormat="false" ht="30" hidden="false" customHeight="true" outlineLevel="0" collapsed="false">
      <c r="A13" s="1"/>
      <c r="B13" s="106" t="n">
        <v>1</v>
      </c>
      <c r="C13" s="107" t="s">
        <v>123</v>
      </c>
      <c r="D13" s="108" t="n">
        <f aca="false">'Lichiditatea efectiva BNM'!J51</f>
        <v>21721603495</v>
      </c>
      <c r="E13" s="108" t="n">
        <f aca="false">'Lichiditatea efectiva BNM'!K51</f>
        <v>5006237834</v>
      </c>
      <c r="F13" s="108" t="n">
        <f aca="false">'Lichiditatea efectiva BNM'!L51</f>
        <v>2925040569</v>
      </c>
      <c r="G13" s="108" t="n">
        <f aca="false">'Lichiditatea efectiva BNM'!M51</f>
        <v>8177426551</v>
      </c>
      <c r="H13" s="109" t="n">
        <f aca="false">'Lichiditatea efectiva BNM'!N51</f>
        <v>18984822639</v>
      </c>
      <c r="I13" s="100"/>
      <c r="J13" s="110"/>
      <c r="K13" s="111"/>
      <c r="L13" s="111"/>
      <c r="M13" s="111"/>
      <c r="N13" s="112"/>
      <c r="O13" s="112"/>
      <c r="P13" s="112"/>
      <c r="Q13" s="112"/>
      <c r="R13" s="112"/>
      <c r="S13" s="111"/>
    </row>
    <row r="14" customFormat="false" ht="30" hidden="false" customHeight="true" outlineLevel="0" collapsed="false">
      <c r="A14" s="1"/>
      <c r="B14" s="106" t="n">
        <v>2</v>
      </c>
      <c r="C14" s="107" t="s">
        <v>124</v>
      </c>
      <c r="D14" s="108" t="n">
        <f aca="false">'Lichiditatea necesara BNM'!J43</f>
        <v>12843608831</v>
      </c>
      <c r="E14" s="108" t="n">
        <f aca="false">'Lichiditatea necesara BNM'!K43</f>
        <v>597145628</v>
      </c>
      <c r="F14" s="108" t="n">
        <f aca="false">'Lichiditatea necesara BNM'!L43</f>
        <v>730942436</v>
      </c>
      <c r="G14" s="108" t="n">
        <f aca="false">'Lichiditatea necesara BNM'!M43</f>
        <v>1397191049</v>
      </c>
      <c r="H14" s="109" t="n">
        <f aca="false">'Lichiditatea necesara BNM'!N43</f>
        <v>4634793887</v>
      </c>
      <c r="I14" s="100"/>
      <c r="J14" s="110"/>
      <c r="K14" s="111"/>
      <c r="L14" s="111"/>
      <c r="M14" s="111"/>
      <c r="N14" s="112"/>
      <c r="O14" s="112"/>
      <c r="P14" s="112"/>
      <c r="Q14" s="112"/>
      <c r="R14" s="112"/>
      <c r="S14" s="111"/>
    </row>
    <row r="15" customFormat="false" ht="30" hidden="false" customHeight="true" outlineLevel="0" collapsed="false">
      <c r="A15" s="1"/>
      <c r="B15" s="106" t="n">
        <v>3</v>
      </c>
      <c r="C15" s="107" t="s">
        <v>125</v>
      </c>
      <c r="D15" s="108" t="n">
        <f aca="false">IF(D13-D14&gt;0,D13-D14,0)</f>
        <v>8877994664</v>
      </c>
      <c r="E15" s="108" t="n">
        <f aca="false">IF(E13-E14+D15&gt;0,E13-E14+D15,0)</f>
        <v>13287086870</v>
      </c>
      <c r="F15" s="108" t="n">
        <f aca="false">IF(F13-F14+E15&gt;0,F13-F14+E15,0)</f>
        <v>15481185003</v>
      </c>
      <c r="G15" s="108" t="n">
        <f aca="false">IF(G13-G14+F15&gt;0,G13-G14+F15,0)</f>
        <v>22261420505</v>
      </c>
      <c r="H15" s="109" t="n">
        <f aca="false">IF(H13-H14+G15&gt;0,H13-H14+G15,0)</f>
        <v>36611449257</v>
      </c>
      <c r="I15" s="100"/>
      <c r="J15" s="110"/>
      <c r="K15" s="111"/>
      <c r="L15" s="111"/>
      <c r="M15" s="111"/>
      <c r="N15" s="112"/>
      <c r="O15" s="112"/>
      <c r="P15" s="112"/>
      <c r="Q15" s="112"/>
      <c r="R15" s="112"/>
      <c r="S15" s="111"/>
    </row>
    <row r="16" customFormat="false" ht="30" hidden="false" customHeight="true" outlineLevel="0" collapsed="false">
      <c r="A16" s="1"/>
      <c r="B16" s="106" t="n">
        <v>4</v>
      </c>
      <c r="C16" s="107" t="s">
        <v>126</v>
      </c>
      <c r="D16" s="108" t="n">
        <f aca="false">D13</f>
        <v>21721603495</v>
      </c>
      <c r="E16" s="108" t="n">
        <f aca="false">IF(D15&gt;0,D15+E13,0)</f>
        <v>13884232498</v>
      </c>
      <c r="F16" s="108" t="n">
        <f aca="false">IF(E15&gt;0,E15+F13,0)</f>
        <v>16212127439</v>
      </c>
      <c r="G16" s="108" t="n">
        <f aca="false">IF(F15&gt;0,F15+G13,0)</f>
        <v>23658611554</v>
      </c>
      <c r="H16" s="109" t="n">
        <f aca="false">IF(G15&gt;0,G15+H13,0)</f>
        <v>41246243144</v>
      </c>
      <c r="I16" s="100"/>
      <c r="J16" s="110"/>
      <c r="K16" s="111"/>
      <c r="L16" s="111"/>
      <c r="M16" s="111"/>
      <c r="N16" s="112"/>
      <c r="O16" s="112"/>
      <c r="P16" s="112"/>
      <c r="Q16" s="112"/>
      <c r="R16" s="112"/>
      <c r="S16" s="111"/>
    </row>
    <row r="17" customFormat="false" ht="30" hidden="false" customHeight="true" outlineLevel="0" collapsed="false">
      <c r="A17" s="1"/>
      <c r="B17" s="113" t="n">
        <v>5</v>
      </c>
      <c r="C17" s="114" t="s">
        <v>127</v>
      </c>
      <c r="D17" s="115" t="n">
        <f aca="false">IF(D14&lt;&gt;0,D16/D14,0)</f>
        <v>1.69123832567772</v>
      </c>
      <c r="E17" s="115" t="n">
        <f aca="false">IF(E14&lt;&gt;0,E16/E14,0)</f>
        <v>23.2509991649809</v>
      </c>
      <c r="F17" s="115" t="n">
        <f aca="false">IF(F14&lt;&gt;0,F16/F14,0)</f>
        <v>22.1797595002406</v>
      </c>
      <c r="G17" s="115" t="n">
        <f aca="false">IF(G14&lt;&gt;0,G16/G14,0)</f>
        <v>16.9329824800502</v>
      </c>
      <c r="H17" s="116" t="n">
        <f aca="false">IF(H14&lt;&gt;0,H16/H14,0)</f>
        <v>8.89926157443385</v>
      </c>
      <c r="I17" s="100"/>
      <c r="J17" s="110"/>
      <c r="K17" s="111"/>
      <c r="L17" s="111"/>
      <c r="M17" s="111"/>
      <c r="N17" s="112"/>
      <c r="O17" s="112"/>
      <c r="P17" s="112"/>
      <c r="Q17" s="112"/>
      <c r="R17" s="112"/>
      <c r="S17" s="111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7"/>
      <c r="E19" s="117"/>
      <c r="F19" s="117"/>
      <c r="G19" s="117"/>
      <c r="H19" s="117"/>
      <c r="I19" s="61"/>
      <c r="J19" s="61"/>
      <c r="K19" s="61"/>
      <c r="L19" s="61"/>
      <c r="M19" s="61"/>
      <c r="N19" s="61"/>
    </row>
    <row r="20" customFormat="false" ht="13.2" hidden="false" customHeight="false" outlineLevel="0" collapsed="false">
      <c r="A20" s="1"/>
      <c r="B20" s="1"/>
      <c r="C20" s="1"/>
      <c r="D20" s="1"/>
      <c r="I20" s="61"/>
      <c r="J20" s="61"/>
      <c r="K20" s="61"/>
      <c r="L20" s="61"/>
      <c r="M20" s="61"/>
      <c r="N20" s="61"/>
    </row>
    <row r="21" customFormat="false" ht="13.2" hidden="false" customHeight="false" outlineLevel="0" collapsed="false">
      <c r="A21" s="1"/>
      <c r="B21" s="1"/>
      <c r="C21" s="1"/>
      <c r="D21" s="1"/>
      <c r="I21" s="61"/>
      <c r="J21" s="61"/>
      <c r="K21" s="61"/>
      <c r="L21" s="61"/>
      <c r="M21" s="61"/>
      <c r="N21" s="61"/>
    </row>
    <row r="22" customFormat="false" ht="13.2" hidden="false" customHeight="false" outlineLevel="0" collapsed="false">
      <c r="A22" s="1"/>
      <c r="B22" s="1"/>
      <c r="C22" s="118" t="s">
        <v>128</v>
      </c>
      <c r="D22" s="1"/>
      <c r="F22" s="118" t="s">
        <v>129</v>
      </c>
      <c r="I22" s="61"/>
      <c r="J22" s="61"/>
      <c r="K22" s="61"/>
      <c r="L22" s="61"/>
      <c r="M22" s="61"/>
      <c r="N22" s="61"/>
    </row>
    <row r="23" customFormat="false" ht="13.2" hidden="false" customHeight="false" outlineLevel="0" collapsed="false">
      <c r="A23" s="1"/>
      <c r="B23" s="1"/>
      <c r="D23" s="61"/>
      <c r="I23" s="61"/>
      <c r="J23" s="61"/>
      <c r="K23" s="61"/>
      <c r="L23" s="61"/>
      <c r="M23" s="61"/>
      <c r="N23" s="61"/>
    </row>
    <row r="24" customFormat="false" ht="13.2" hidden="false" customHeight="false" outlineLevel="0" collapsed="false">
      <c r="A24" s="1"/>
      <c r="B24" s="1"/>
      <c r="D24" s="1"/>
      <c r="I24" s="61"/>
      <c r="J24" s="61"/>
      <c r="K24" s="61"/>
      <c r="L24" s="61"/>
      <c r="M24" s="61"/>
    </row>
    <row r="25" customFormat="false" ht="13.2" hidden="false" customHeight="false" outlineLevel="0" collapsed="false">
      <c r="A25" s="1"/>
      <c r="B25" s="1"/>
      <c r="C25" s="118" t="s">
        <v>130</v>
      </c>
      <c r="D25" s="1"/>
      <c r="F25" s="0" t="s">
        <v>131</v>
      </c>
      <c r="I25" s="61"/>
      <c r="J25" s="61"/>
      <c r="K25" s="61"/>
      <c r="L25" s="61"/>
      <c r="M25" s="61"/>
    </row>
    <row r="26" customFormat="false" ht="13.2" hidden="false" customHeight="false" outlineLevel="0" collapsed="false">
      <c r="A26" s="1"/>
      <c r="B26" s="1"/>
      <c r="C26" s="118"/>
      <c r="D26" s="1"/>
      <c r="F26" s="118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8"/>
      <c r="D29" s="1"/>
      <c r="F29" s="118"/>
      <c r="J29" s="1"/>
    </row>
    <row r="30" customFormat="false" ht="13.2" hidden="false" customHeight="false" outlineLevel="0" collapsed="false">
      <c r="A30" s="1"/>
      <c r="B30" s="1"/>
      <c r="C30" s="5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3.2" hidden="false" customHeight="false" outlineLevel="0" collapsed="false">
      <c r="B32" s="0" t="s">
        <v>133</v>
      </c>
    </row>
    <row r="43" customFormat="false" ht="13.2" hidden="false" customHeight="false" outlineLevel="0" collapsed="false">
      <c r="D43" s="61"/>
      <c r="E43" s="61"/>
      <c r="F43" s="61"/>
      <c r="G43" s="61"/>
      <c r="H43" s="61"/>
    </row>
    <row r="44" customFormat="false" ht="13.2" hidden="false" customHeight="false" outlineLevel="0" collapsed="false">
      <c r="D44" s="61"/>
      <c r="E44" s="61"/>
      <c r="F44" s="61"/>
      <c r="G44" s="61"/>
      <c r="H44" s="61"/>
    </row>
    <row r="45" customFormat="false" ht="13.2" hidden="false" customHeight="false" outlineLevel="0" collapsed="false">
      <c r="D45" s="61"/>
      <c r="E45" s="61"/>
      <c r="F45" s="61"/>
      <c r="G45" s="61"/>
      <c r="H45" s="61"/>
    </row>
    <row r="46" customFormat="false" ht="13.2" hidden="false" customHeight="false" outlineLevel="0" collapsed="false">
      <c r="D46" s="61"/>
      <c r="E46" s="61"/>
      <c r="F46" s="61"/>
      <c r="G46" s="61"/>
      <c r="H46" s="61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7" t="s">
        <v>13</v>
      </c>
      <c r="G5" s="17" t="s">
        <v>14</v>
      </c>
      <c r="H5" s="17" t="s">
        <v>15</v>
      </c>
      <c r="I5" s="17" t="s">
        <v>16</v>
      </c>
      <c r="J5" s="119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60525113937BJGMNLT00016083</dc:description>
  <dc:language>en-US</dc:language>
  <cp:lastModifiedBy>MAIB</cp:lastModifiedBy>
  <cp:lastPrinted>2025-05-26T08:39:31Z</cp:lastPrinted>
  <dcterms:modified xsi:type="dcterms:W3CDTF">2025-05-26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35741B3A-3FAC-49E8-B897-82917875221C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742026a9-1f50-409c-bab0-2d44efd2282c</vt:lpwstr>
  </property>
</Properties>
</file>